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3">
  <si>
    <t xml:space="preserve">Приложение 1
к решению Совета депутатов Стрельношироковского сельского поселения                №  7/1    от      23.05.2023 года.</t>
  </si>
  <si>
    <t xml:space="preserve">Объем поступлений доходов по основным источникам на 2023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Культура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№  7/1 от    23.03. 2023 года</t>
  </si>
  <si>
    <t xml:space="preserve">Распределение бюджетных ассигнований по разделам и подразделам классификации расходов бюджета на 2023-2025 годы   (руб.)</t>
  </si>
  <si>
    <t xml:space="preserve">Наименование</t>
  </si>
  <si>
    <t xml:space="preserve">Раздел</t>
  </si>
  <si>
    <t xml:space="preserve">Под    раздел</t>
  </si>
  <si>
    <t xml:space="preserve">2023 год</t>
  </si>
  <si>
    <t xml:space="preserve">2024 год</t>
  </si>
  <si>
    <t xml:space="preserve">2025год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Культура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Приложение 6
к решению Совета депутатов Стрельношироковского сельского поселения                                           № 7/1    от   23.05. 2023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3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020090</t>
  </si>
  <si>
    <t xml:space="preserve">Муниципальная программа «Противодействие терроризму и экстремизму</t>
  </si>
  <si>
    <t xml:space="preserve">0000020420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100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7/1   от   23.05.2023 года
</t>
  </si>
  <si>
    <t xml:space="preserve">Ведомственная структура расходов бюджета Стрельношироковского сельского поселения на 2023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9900020090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372490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172490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846430</v>
      </c>
      <c r="D8" s="14" t="n">
        <f aca="false">D9+D11+D12</f>
        <v>300000</v>
      </c>
      <c r="E8" s="15" t="n">
        <f aca="false">C8+D8</f>
        <v>114643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f aca="false">C10</f>
        <v>263345</v>
      </c>
      <c r="D9" s="14" t="n">
        <f aca="false">D10</f>
        <v>300000</v>
      </c>
      <c r="E9" s="15" t="n">
        <f aca="false">C9+D9</f>
        <v>5633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263345</v>
      </c>
      <c r="D10" s="14" t="n">
        <v>300000</v>
      </c>
      <c r="E10" s="14" t="n">
        <f aca="false">C10+D10</f>
        <v>5633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89935</v>
      </c>
      <c r="D11" s="14" t="n">
        <v>0</v>
      </c>
      <c r="E11" s="15" t="n">
        <f aca="false">C11+D11</f>
        <v>1899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393150</v>
      </c>
      <c r="D12" s="14" t="n">
        <f aca="false">D13+D14</f>
        <v>0</v>
      </c>
      <c r="E12" s="15" t="n">
        <f aca="false">C12+D12</f>
        <v>39315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4750</v>
      </c>
      <c r="D13" s="21"/>
      <c r="E13" s="14" t="n">
        <f aca="false">C13+D13</f>
        <v>475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388400</v>
      </c>
      <c r="D14" s="14" t="n">
        <f aca="false">D15+D16</f>
        <v>0</v>
      </c>
      <c r="E14" s="15" t="n">
        <f aca="false">C14+D14</f>
        <v>3884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20400</v>
      </c>
      <c r="D15" s="14"/>
      <c r="E15" s="14" t="n">
        <f aca="false">C15+D15</f>
        <v>204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68000</v>
      </c>
      <c r="D16" s="14" t="n">
        <v>0</v>
      </c>
      <c r="E16" s="14" t="n">
        <f aca="false">C16+D16</f>
        <v>368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146</v>
      </c>
      <c r="D17" s="14"/>
      <c r="E17" s="15" t="n">
        <f aca="false">C17+D17</f>
        <v>2146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f aca="false">C19+C20+C21+C22+C23+C24</f>
        <v>396000</v>
      </c>
      <c r="D18" s="21"/>
      <c r="E18" s="15" t="n">
        <f aca="false">C18+D18</f>
        <v>396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188000</v>
      </c>
      <c r="D19" s="14"/>
      <c r="E19" s="14" t="n">
        <f aca="false">C19+D19</f>
        <v>188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232000</v>
      </c>
      <c r="D21" s="14"/>
      <c r="E21" s="14" t="n">
        <f aca="false">C21+D21</f>
        <v>232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5000</v>
      </c>
      <c r="D22" s="14"/>
      <c r="E22" s="14" t="n">
        <f aca="false">C22+D22</f>
        <v>-25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244576</v>
      </c>
      <c r="D25" s="14" t="n">
        <f aca="false">D8+D17+D18</f>
        <v>300000</v>
      </c>
      <c r="E25" s="15" t="n">
        <f aca="false">C25+D25</f>
        <v>1544576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6</f>
        <v>4119467</v>
      </c>
      <c r="D26" s="15" t="n">
        <f aca="false">D29+D34+D36+D33+D32+D27+D35</f>
        <v>0</v>
      </c>
      <c r="E26" s="15" t="n">
        <f aca="false">C26+D26</f>
        <v>41194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51000</v>
      </c>
      <c r="D27" s="14"/>
      <c r="E27" s="15" t="n">
        <f aca="false">C27+D27</f>
        <v>1051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51000</v>
      </c>
      <c r="D28" s="14"/>
      <c r="E28" s="14" t="n">
        <f aca="false">C28+D28</f>
        <v>1051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73800</v>
      </c>
      <c r="D29" s="15" t="n">
        <f aca="false">D30+D31+D32</f>
        <v>0</v>
      </c>
      <c r="E29" s="15" t="n">
        <f aca="false">C29+D29</f>
        <v>738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71400</v>
      </c>
      <c r="D30" s="21" t="n">
        <v>0</v>
      </c>
      <c r="E30" s="14" t="n">
        <f aca="false">C30+D30</f>
        <v>714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400</v>
      </c>
      <c r="D31" s="14" t="n">
        <v>0</v>
      </c>
      <c r="E31" s="14" t="n">
        <f aca="false">C31+D31</f>
        <v>24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2000</v>
      </c>
      <c r="D33" s="14"/>
      <c r="E33" s="15" t="n">
        <f aca="false">C33+D33</f>
        <v>182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146000</v>
      </c>
      <c r="D34" s="14" t="n">
        <v>0</v>
      </c>
      <c r="E34" s="15" t="n">
        <f aca="false">C34+D34</f>
        <v>2146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/>
      <c r="D35" s="14" t="n">
        <v>0</v>
      </c>
      <c r="E35" s="15" t="n">
        <f aca="false">C35+D35</f>
        <v>0</v>
      </c>
    </row>
    <row r="36" customFormat="false" ht="37.5" hidden="false" customHeight="true" outlineLevel="0" collapsed="false">
      <c r="A36" s="12" t="s">
        <v>56</v>
      </c>
      <c r="B36" s="12" t="s">
        <v>59</v>
      </c>
      <c r="C36" s="13" t="n">
        <v>666667</v>
      </c>
      <c r="D36" s="14" t="n">
        <v>0</v>
      </c>
      <c r="E36" s="15" t="n">
        <f aca="false">C36+D36</f>
        <v>666667</v>
      </c>
    </row>
    <row r="37" customFormat="false" ht="12.75" hidden="false" customHeight="true" outlineLevel="0" collapsed="false">
      <c r="A37" s="22"/>
      <c r="B37" s="16" t="s">
        <v>60</v>
      </c>
      <c r="C37" s="31" t="n">
        <f aca="false">C26+C25</f>
        <v>5364043</v>
      </c>
      <c r="D37" s="15" t="n">
        <f aca="false">D26+D25</f>
        <v>300000</v>
      </c>
      <c r="E37" s="15" t="n">
        <f aca="false">C37+D37</f>
        <v>5664043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1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3</v>
      </c>
      <c r="B6" s="34" t="s">
        <v>64</v>
      </c>
      <c r="C6" s="34" t="s">
        <v>65</v>
      </c>
      <c r="D6" s="34" t="s">
        <v>66</v>
      </c>
      <c r="E6" s="34" t="s">
        <v>67</v>
      </c>
      <c r="F6" s="34" t="s">
        <v>68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9</v>
      </c>
      <c r="B8" s="39" t="s">
        <v>70</v>
      </c>
      <c r="C8" s="39" t="s">
        <v>71</v>
      </c>
      <c r="D8" s="40" t="n">
        <f aca="false">'приложение 8'!I11</f>
        <v>2502534</v>
      </c>
      <c r="E8" s="41" t="n">
        <v>1989412</v>
      </c>
      <c r="F8" s="41" t="n">
        <v>2032388</v>
      </c>
    </row>
    <row r="9" customFormat="false" ht="40.5" hidden="false" customHeight="true" outlineLevel="0" collapsed="false">
      <c r="A9" s="42" t="s">
        <v>72</v>
      </c>
      <c r="B9" s="43" t="s">
        <v>70</v>
      </c>
      <c r="C9" s="43" t="s">
        <v>73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4</v>
      </c>
      <c r="B10" s="43" t="s">
        <v>70</v>
      </c>
      <c r="C10" s="43" t="s">
        <v>75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6</v>
      </c>
      <c r="B11" s="39" t="s">
        <v>70</v>
      </c>
      <c r="C11" s="39" t="s">
        <v>77</v>
      </c>
      <c r="D11" s="40" t="n">
        <f aca="false">'приложение 8'!I16</f>
        <v>1614541</v>
      </c>
      <c r="E11" s="41" t="n">
        <v>1088512</v>
      </c>
      <c r="F11" s="41" t="n">
        <v>1027185</v>
      </c>
    </row>
    <row r="12" customFormat="false" ht="60.75" hidden="false" customHeight="true" outlineLevel="0" collapsed="false">
      <c r="A12" s="38" t="s">
        <v>78</v>
      </c>
      <c r="B12" s="39" t="s">
        <v>70</v>
      </c>
      <c r="C12" s="39" t="s">
        <v>79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0</v>
      </c>
      <c r="B13" s="39" t="s">
        <v>70</v>
      </c>
      <c r="C13" s="39" t="s">
        <v>81</v>
      </c>
      <c r="D13" s="40" t="n">
        <f aca="false">'приложение 8'!I29</f>
        <v>92484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2</v>
      </c>
      <c r="B14" s="39" t="s">
        <v>83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4</v>
      </c>
      <c r="B15" s="39" t="s">
        <v>70</v>
      </c>
      <c r="C15" s="39" t="n">
        <v>13</v>
      </c>
      <c r="D15" s="40" t="n">
        <f aca="false">'приложение 8'!I33</f>
        <v>3400</v>
      </c>
      <c r="E15" s="40" t="n">
        <v>102219</v>
      </c>
      <c r="F15" s="40" t="n">
        <v>207122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5</v>
      </c>
      <c r="B17" s="43" t="s">
        <v>70</v>
      </c>
      <c r="C17" s="43" t="n">
        <v>13</v>
      </c>
      <c r="D17" s="46" t="n">
        <v>0</v>
      </c>
      <c r="E17" s="44" t="n">
        <v>102219</v>
      </c>
      <c r="F17" s="44" t="n">
        <v>207122</v>
      </c>
    </row>
    <row r="18" customFormat="false" ht="32.25" hidden="false" customHeight="true" outlineLevel="0" collapsed="false">
      <c r="A18" s="47" t="s">
        <v>86</v>
      </c>
      <c r="B18" s="43" t="s">
        <v>70</v>
      </c>
      <c r="C18" s="43" t="n">
        <v>13</v>
      </c>
      <c r="D18" s="44" t="n">
        <f aca="false">'приложение 8'!I34</f>
        <v>24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87</v>
      </c>
      <c r="B19" s="43" t="s">
        <v>70</v>
      </c>
      <c r="C19" s="43" t="n">
        <v>13</v>
      </c>
      <c r="D19" s="44" t="n">
        <f aca="false">'приложение 8'!I35</f>
        <v>1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88</v>
      </c>
      <c r="B20" s="39" t="s">
        <v>73</v>
      </c>
      <c r="C20" s="39" t="s">
        <v>75</v>
      </c>
      <c r="D20" s="40" t="n">
        <f aca="false">'приложение 8'!I36</f>
        <v>71400</v>
      </c>
      <c r="E20" s="40" t="n">
        <v>74600</v>
      </c>
      <c r="F20" s="40" t="n">
        <v>77300</v>
      </c>
    </row>
    <row r="21" customFormat="false" ht="31.5" hidden="false" customHeight="true" outlineLevel="0" collapsed="false">
      <c r="A21" s="47" t="s">
        <v>89</v>
      </c>
      <c r="B21" s="43" t="s">
        <v>73</v>
      </c>
      <c r="C21" s="43" t="s">
        <v>75</v>
      </c>
      <c r="D21" s="44" t="n">
        <f aca="false">D20</f>
        <v>71400</v>
      </c>
      <c r="E21" s="44" t="n">
        <v>74600</v>
      </c>
      <c r="F21" s="44" t="n">
        <v>77300</v>
      </c>
    </row>
    <row r="22" customFormat="false" ht="48" hidden="false" customHeight="true" outlineLevel="0" collapsed="false">
      <c r="A22" s="38" t="s">
        <v>90</v>
      </c>
      <c r="B22" s="39" t="s">
        <v>75</v>
      </c>
      <c r="C22" s="39" t="s">
        <v>71</v>
      </c>
      <c r="D22" s="40" t="n">
        <f aca="false">'приложение 8'!I40</f>
        <v>20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1</v>
      </c>
      <c r="B23" s="43" t="s">
        <v>75</v>
      </c>
      <c r="C23" s="43" t="s">
        <v>92</v>
      </c>
      <c r="D23" s="44" t="n">
        <f aca="false">'приложение 8'!I41</f>
        <v>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3</v>
      </c>
      <c r="B24" s="43" t="s">
        <v>75</v>
      </c>
      <c r="C24" s="43" t="n">
        <v>10</v>
      </c>
      <c r="D24" s="44" t="n">
        <f aca="false">'приложение 8'!I44</f>
        <v>19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4</v>
      </c>
      <c r="B25" s="39" t="s">
        <v>77</v>
      </c>
      <c r="C25" s="39" t="s">
        <v>92</v>
      </c>
      <c r="D25" s="40" t="n">
        <f aca="false">'приложение 8'!I48</f>
        <v>474800</v>
      </c>
      <c r="E25" s="40" t="n">
        <v>415000</v>
      </c>
      <c r="F25" s="40" t="n">
        <v>445000</v>
      </c>
    </row>
    <row r="26" customFormat="false" ht="33.75" hidden="false" customHeight="true" outlineLevel="0" collapsed="false">
      <c r="A26" s="49" t="s">
        <v>95</v>
      </c>
      <c r="B26" s="43" t="s">
        <v>77</v>
      </c>
      <c r="C26" s="43" t="s">
        <v>92</v>
      </c>
      <c r="D26" s="44" t="n">
        <f aca="false">D25</f>
        <v>474800</v>
      </c>
      <c r="E26" s="44" t="n">
        <v>415000</v>
      </c>
      <c r="F26" s="44" t="n">
        <v>445000</v>
      </c>
    </row>
    <row r="27" customFormat="false" ht="31.5" hidden="false" customHeight="true" outlineLevel="0" collapsed="false">
      <c r="A27" s="50" t="s">
        <v>96</v>
      </c>
      <c r="B27" s="43" t="s">
        <v>77</v>
      </c>
      <c r="C27" s="43" t="s">
        <v>97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98</v>
      </c>
      <c r="B28" s="39" t="s">
        <v>99</v>
      </c>
      <c r="C28" s="39" t="s">
        <v>71</v>
      </c>
      <c r="D28" s="40" t="n">
        <f aca="false">'приложение 8'!I51</f>
        <v>673300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0</v>
      </c>
      <c r="B29" s="39" t="s">
        <v>99</v>
      </c>
      <c r="C29" s="39" t="s">
        <v>73</v>
      </c>
      <c r="D29" s="40" t="n">
        <f aca="false">'приложение 8'!I54</f>
        <v>182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1</v>
      </c>
      <c r="B30" s="39" t="s">
        <v>99</v>
      </c>
      <c r="C30" s="39" t="s">
        <v>75</v>
      </c>
      <c r="D30" s="40" t="n">
        <f aca="false">'приложение 8'!I56</f>
        <v>491300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2</v>
      </c>
      <c r="B31" s="39" t="s">
        <v>97</v>
      </c>
      <c r="C31" s="39" t="s">
        <v>70</v>
      </c>
      <c r="D31" s="40" t="n">
        <f aca="false">'приложение 8'!I64</f>
        <v>1990728</v>
      </c>
      <c r="E31" s="41" t="n">
        <v>1578728</v>
      </c>
      <c r="F31" s="41" t="n">
        <v>1561728</v>
      </c>
    </row>
    <row r="32" customFormat="false" ht="15" hidden="false" customHeight="false" outlineLevel="0" collapsed="false">
      <c r="A32" s="47" t="s">
        <v>103</v>
      </c>
      <c r="B32" s="39" t="s">
        <v>97</v>
      </c>
      <c r="C32" s="39" t="s">
        <v>70</v>
      </c>
      <c r="D32" s="40" t="n">
        <f aca="false">D31</f>
        <v>1990728</v>
      </c>
      <c r="E32" s="41" t="n">
        <v>1578728</v>
      </c>
      <c r="F32" s="41" t="n">
        <v>1561728</v>
      </c>
    </row>
    <row r="33" customFormat="false" ht="18" hidden="false" customHeight="true" outlineLevel="0" collapsed="false">
      <c r="A33" s="38" t="s">
        <v>104</v>
      </c>
      <c r="B33" s="39" t="n">
        <v>10</v>
      </c>
      <c r="C33" s="39" t="s">
        <v>70</v>
      </c>
      <c r="D33" s="40" t="n">
        <f aca="false">'приложение 8'!I81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05</v>
      </c>
      <c r="B34" s="39" t="n">
        <v>12</v>
      </c>
      <c r="C34" s="39" t="s">
        <v>71</v>
      </c>
      <c r="D34" s="40" t="n">
        <f aca="false">'приложение 8'!I82</f>
        <v>5000</v>
      </c>
      <c r="E34" s="40" t="n">
        <v>5000</v>
      </c>
      <c r="F34" s="40" t="n">
        <v>0</v>
      </c>
    </row>
    <row r="35" customFormat="false" ht="32.25" hidden="false" customHeight="true" outlineLevel="0" collapsed="false">
      <c r="A35" s="47" t="s">
        <v>106</v>
      </c>
      <c r="B35" s="43" t="n">
        <v>12</v>
      </c>
      <c r="C35" s="43" t="s">
        <v>73</v>
      </c>
      <c r="D35" s="44" t="n">
        <f aca="false">D34</f>
        <v>5000</v>
      </c>
      <c r="E35" s="44" t="n">
        <v>5000</v>
      </c>
      <c r="F35" s="44" t="n">
        <v>0</v>
      </c>
    </row>
    <row r="36" customFormat="false" ht="24" hidden="false" customHeight="true" outlineLevel="0" collapsed="false">
      <c r="A36" s="51" t="s">
        <v>107</v>
      </c>
      <c r="B36" s="43"/>
      <c r="C36" s="43"/>
      <c r="D36" s="40" t="n">
        <f aca="false">SUM(D34+D32+D28+D25+D22+D20+D8+D33)</f>
        <v>5763774</v>
      </c>
      <c r="E36" s="40" t="n">
        <f aca="false">E34+E33+E31+E28+E25+E20+E15+E14+E12+E11+E9+E18+E19</f>
        <v>4088752</v>
      </c>
      <c r="F36" s="40" t="n">
        <f aca="false">F34+F33+F31+F28+F25+F20+F15+F14+F12+F11+F9+F18+F19</f>
        <v>4142428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08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09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3</v>
      </c>
      <c r="B6" s="54" t="s">
        <v>64</v>
      </c>
      <c r="C6" s="54" t="s">
        <v>110</v>
      </c>
      <c r="D6" s="54" t="s">
        <v>111</v>
      </c>
      <c r="E6" s="55" t="s">
        <v>112</v>
      </c>
      <c r="F6" s="56" t="s">
        <v>113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14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9</v>
      </c>
      <c r="B9" s="62" t="s">
        <v>70</v>
      </c>
      <c r="C9" s="62" t="s">
        <v>71</v>
      </c>
      <c r="D9" s="62" t="s">
        <v>115</v>
      </c>
      <c r="E9" s="62" t="s">
        <v>116</v>
      </c>
      <c r="F9" s="63" t="n">
        <f aca="false">F10+F13+F19+F20+F21+F22</f>
        <v>2502534</v>
      </c>
    </row>
    <row r="10" customFormat="false" ht="63" hidden="false" customHeight="true" outlineLevel="0" collapsed="false">
      <c r="A10" s="64" t="s">
        <v>72</v>
      </c>
      <c r="B10" s="65" t="s">
        <v>70</v>
      </c>
      <c r="C10" s="65" t="s">
        <v>73</v>
      </c>
      <c r="D10" s="65" t="n">
        <v>9000000030</v>
      </c>
      <c r="E10" s="65" t="n">
        <v>100</v>
      </c>
      <c r="F10" s="66" t="n">
        <f aca="false">'приложение 8'!I12</f>
        <v>764975</v>
      </c>
    </row>
    <row r="11" customFormat="false" ht="40.5" hidden="false" customHeight="true" outlineLevel="0" collapsed="false">
      <c r="A11" s="67" t="s">
        <v>117</v>
      </c>
      <c r="B11" s="65" t="s">
        <v>70</v>
      </c>
      <c r="C11" s="65" t="s">
        <v>73</v>
      </c>
      <c r="D11" s="65" t="n">
        <v>9000000030</v>
      </c>
      <c r="E11" s="65" t="n">
        <v>100</v>
      </c>
      <c r="F11" s="66" t="n">
        <f aca="false">F10</f>
        <v>764975</v>
      </c>
    </row>
    <row r="12" customFormat="false" ht="48.75" hidden="false" customHeight="true" outlineLevel="0" collapsed="false">
      <c r="A12" s="68" t="s">
        <v>118</v>
      </c>
      <c r="B12" s="65" t="s">
        <v>70</v>
      </c>
      <c r="C12" s="65" t="s">
        <v>75</v>
      </c>
      <c r="D12" s="65" t="n">
        <v>9000000010</v>
      </c>
      <c r="E12" s="65" t="s">
        <v>116</v>
      </c>
      <c r="F12" s="66" t="n">
        <v>0</v>
      </c>
    </row>
    <row r="13" customFormat="false" ht="30.75" hidden="false" customHeight="true" outlineLevel="0" collapsed="false">
      <c r="A13" s="69" t="s">
        <v>76</v>
      </c>
      <c r="B13" s="65" t="s">
        <v>70</v>
      </c>
      <c r="C13" s="65" t="s">
        <v>77</v>
      </c>
      <c r="D13" s="65" t="s">
        <v>115</v>
      </c>
      <c r="E13" s="65" t="s">
        <v>116</v>
      </c>
      <c r="F13" s="66" t="n">
        <f aca="false">'приложение 8'!I16</f>
        <v>1614541</v>
      </c>
    </row>
    <row r="14" customFormat="false" ht="46.5" hidden="false" customHeight="true" outlineLevel="0" collapsed="false">
      <c r="A14" s="69" t="s">
        <v>119</v>
      </c>
      <c r="B14" s="65" t="s">
        <v>70</v>
      </c>
      <c r="C14" s="65" t="s">
        <v>77</v>
      </c>
      <c r="D14" s="65" t="n">
        <v>9000000010</v>
      </c>
      <c r="E14" s="65" t="s">
        <v>116</v>
      </c>
      <c r="F14" s="66" t="n">
        <v>0</v>
      </c>
    </row>
    <row r="15" customFormat="false" ht="39" hidden="false" customHeight="true" outlineLevel="0" collapsed="false">
      <c r="A15" s="70" t="s">
        <v>120</v>
      </c>
      <c r="B15" s="65" t="s">
        <v>70</v>
      </c>
      <c r="C15" s="65" t="s">
        <v>77</v>
      </c>
      <c r="D15" s="65" t="n">
        <v>9000000010</v>
      </c>
      <c r="E15" s="65" t="s">
        <v>116</v>
      </c>
      <c r="F15" s="66" t="n">
        <f aca="false">F16+F17</f>
        <v>1315694</v>
      </c>
    </row>
    <row r="16" customFormat="false" ht="41.25" hidden="false" customHeight="true" outlineLevel="0" collapsed="false">
      <c r="A16" s="70" t="s">
        <v>121</v>
      </c>
      <c r="B16" s="65" t="s">
        <v>70</v>
      </c>
      <c r="C16" s="65" t="s">
        <v>77</v>
      </c>
      <c r="D16" s="65" t="s">
        <v>122</v>
      </c>
      <c r="E16" s="65" t="n">
        <v>100</v>
      </c>
      <c r="F16" s="66" t="n">
        <f aca="false">'приложение 8'!I19</f>
        <v>949796</v>
      </c>
    </row>
    <row r="17" customFormat="false" ht="24.75" hidden="false" customHeight="true" outlineLevel="0" collapsed="false">
      <c r="A17" s="70" t="s">
        <v>123</v>
      </c>
      <c r="B17" s="65" t="s">
        <v>70</v>
      </c>
      <c r="C17" s="65" t="s">
        <v>77</v>
      </c>
      <c r="D17" s="65" t="s">
        <v>122</v>
      </c>
      <c r="E17" s="65" t="s">
        <v>124</v>
      </c>
      <c r="F17" s="66" t="n">
        <f aca="false">'приложение 8'!I20+'приложение 8'!I21</f>
        <v>365898</v>
      </c>
    </row>
    <row r="18" customFormat="false" ht="39.75" hidden="false" customHeight="true" outlineLevel="0" collapsed="false">
      <c r="A18" s="70" t="s">
        <v>125</v>
      </c>
      <c r="B18" s="65" t="s">
        <v>70</v>
      </c>
      <c r="C18" s="65" t="s">
        <v>77</v>
      </c>
      <c r="D18" s="65" t="s">
        <v>126</v>
      </c>
      <c r="E18" s="71" t="s">
        <v>127</v>
      </c>
      <c r="F18" s="72" t="n">
        <f aca="false">'приложение 8'!I22</f>
        <v>298847</v>
      </c>
    </row>
    <row r="19" customFormat="false" ht="36" hidden="false" customHeight="true" outlineLevel="0" collapsed="false">
      <c r="A19" s="73" t="s">
        <v>128</v>
      </c>
      <c r="B19" s="62" t="s">
        <v>70</v>
      </c>
      <c r="C19" s="62" t="s">
        <v>79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0</v>
      </c>
      <c r="B20" s="62" t="s">
        <v>70</v>
      </c>
      <c r="C20" s="62" t="s">
        <v>81</v>
      </c>
      <c r="D20" s="62" t="s">
        <v>129</v>
      </c>
      <c r="E20" s="62" t="s">
        <v>124</v>
      </c>
      <c r="F20" s="63" t="n">
        <f aca="false">'приложение 8'!I29</f>
        <v>92484</v>
      </c>
    </row>
    <row r="21" customFormat="false" ht="18" hidden="false" customHeight="true" outlineLevel="0" collapsed="false">
      <c r="A21" s="74" t="s">
        <v>82</v>
      </c>
      <c r="B21" s="62" t="s">
        <v>70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5" t="s">
        <v>84</v>
      </c>
      <c r="B22" s="62" t="s">
        <v>70</v>
      </c>
      <c r="C22" s="62" t="n">
        <v>13</v>
      </c>
      <c r="D22" s="62" t="s">
        <v>115</v>
      </c>
      <c r="E22" s="62" t="s">
        <v>116</v>
      </c>
      <c r="F22" s="63" t="n">
        <f aca="false">'приложение 8'!I33</f>
        <v>3400</v>
      </c>
    </row>
    <row r="23" customFormat="false" ht="50.25" hidden="false" customHeight="true" outlineLevel="0" collapsed="false">
      <c r="A23" s="70" t="s">
        <v>130</v>
      </c>
      <c r="B23" s="65" t="s">
        <v>70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400</v>
      </c>
    </row>
    <row r="24" customFormat="false" ht="14.25" hidden="false" customHeight="true" outlineLevel="0" collapsed="false">
      <c r="A24" s="70" t="s">
        <v>131</v>
      </c>
      <c r="B24" s="65" t="s">
        <v>70</v>
      </c>
      <c r="C24" s="65" t="n">
        <v>13</v>
      </c>
      <c r="D24" s="65" t="s">
        <v>132</v>
      </c>
      <c r="E24" s="65" t="n">
        <v>853</v>
      </c>
      <c r="F24" s="66" t="n">
        <f aca="false">'приложение 8'!I35</f>
        <v>1000</v>
      </c>
    </row>
    <row r="25" customFormat="false" ht="18" hidden="false" customHeight="true" outlineLevel="0" collapsed="false">
      <c r="A25" s="74" t="s">
        <v>88</v>
      </c>
      <c r="B25" s="65" t="s">
        <v>73</v>
      </c>
      <c r="C25" s="65" t="s">
        <v>71</v>
      </c>
      <c r="D25" s="65" t="s">
        <v>115</v>
      </c>
      <c r="E25" s="65" t="s">
        <v>116</v>
      </c>
      <c r="F25" s="66" t="n">
        <f aca="false">'приложение 8'!I36</f>
        <v>71400</v>
      </c>
    </row>
    <row r="26" customFormat="false" ht="31.5" hidden="false" customHeight="true" outlineLevel="0" collapsed="false">
      <c r="A26" s="64" t="s">
        <v>133</v>
      </c>
      <c r="B26" s="65" t="s">
        <v>73</v>
      </c>
      <c r="C26" s="65" t="s">
        <v>75</v>
      </c>
      <c r="D26" s="65" t="s">
        <v>134</v>
      </c>
      <c r="E26" s="65" t="s">
        <v>116</v>
      </c>
      <c r="F26" s="66" t="n">
        <f aca="false">F25</f>
        <v>71400</v>
      </c>
    </row>
    <row r="27" customFormat="false" ht="40.5" hidden="false" customHeight="true" outlineLevel="0" collapsed="false">
      <c r="A27" s="67" t="s">
        <v>135</v>
      </c>
      <c r="B27" s="65" t="s">
        <v>73</v>
      </c>
      <c r="C27" s="65" t="s">
        <v>75</v>
      </c>
      <c r="D27" s="65" t="s">
        <v>134</v>
      </c>
      <c r="E27" s="65" t="s">
        <v>116</v>
      </c>
      <c r="F27" s="66" t="n">
        <f aca="false">F26</f>
        <v>71400</v>
      </c>
    </row>
    <row r="28" customFormat="false" ht="48" hidden="false" customHeight="true" outlineLevel="0" collapsed="false">
      <c r="A28" s="74" t="s">
        <v>90</v>
      </c>
      <c r="B28" s="62" t="s">
        <v>75</v>
      </c>
      <c r="C28" s="62" t="s">
        <v>71</v>
      </c>
      <c r="D28" s="62" t="s">
        <v>115</v>
      </c>
      <c r="E28" s="62" t="s">
        <v>116</v>
      </c>
      <c r="F28" s="63" t="n">
        <f aca="false">'приложение 8'!I40</f>
        <v>20000</v>
      </c>
    </row>
    <row r="29" customFormat="false" ht="60.75" hidden="false" customHeight="true" outlineLevel="0" collapsed="false">
      <c r="A29" s="69" t="s">
        <v>136</v>
      </c>
      <c r="B29" s="65" t="s">
        <v>75</v>
      </c>
      <c r="C29" s="65" t="s">
        <v>92</v>
      </c>
      <c r="D29" s="65" t="s">
        <v>137</v>
      </c>
      <c r="E29" s="65" t="s">
        <v>116</v>
      </c>
      <c r="F29" s="66" t="n">
        <f aca="false">'приложение 8'!I41</f>
        <v>1000</v>
      </c>
    </row>
    <row r="30" customFormat="false" ht="41.25" hidden="false" customHeight="true" outlineLevel="0" collapsed="false">
      <c r="A30" s="67" t="s">
        <v>138</v>
      </c>
      <c r="B30" s="62" t="s">
        <v>75</v>
      </c>
      <c r="C30" s="62" t="s">
        <v>92</v>
      </c>
      <c r="D30" s="62" t="n">
        <v>4900020090</v>
      </c>
      <c r="E30" s="62" t="n">
        <v>244</v>
      </c>
      <c r="F30" s="63" t="n">
        <f aca="false">'приложение 8'!I43</f>
        <v>1000</v>
      </c>
    </row>
    <row r="31" customFormat="false" ht="29.25" hidden="false" customHeight="true" outlineLevel="0" collapsed="false">
      <c r="A31" s="69" t="s">
        <v>123</v>
      </c>
      <c r="B31" s="65" t="s">
        <v>75</v>
      </c>
      <c r="C31" s="65" t="s">
        <v>92</v>
      </c>
      <c r="D31" s="65" t="n">
        <v>9900020090</v>
      </c>
      <c r="E31" s="65" t="n">
        <v>244</v>
      </c>
      <c r="F31" s="66" t="n">
        <f aca="false">'приложение 8'!I42</f>
        <v>0</v>
      </c>
    </row>
    <row r="32" customFormat="false" ht="29.25" hidden="false" customHeight="true" outlineLevel="0" collapsed="false">
      <c r="A32" s="68" t="s">
        <v>93</v>
      </c>
      <c r="B32" s="62" t="s">
        <v>75</v>
      </c>
      <c r="C32" s="62" t="n">
        <v>10</v>
      </c>
      <c r="D32" s="62" t="s">
        <v>139</v>
      </c>
      <c r="E32" s="62" t="n">
        <v>244</v>
      </c>
      <c r="F32" s="63" t="n">
        <f aca="false">'приложение 8'!I44</f>
        <v>19000</v>
      </c>
    </row>
    <row r="33" customFormat="false" ht="36" hidden="false" customHeight="false" outlineLevel="0" collapsed="false">
      <c r="A33" s="68" t="s">
        <v>93</v>
      </c>
      <c r="B33" s="65" t="s">
        <v>75</v>
      </c>
      <c r="C33" s="65" t="n">
        <v>10</v>
      </c>
      <c r="D33" s="65" t="n">
        <v>9900020420</v>
      </c>
      <c r="E33" s="65" t="n">
        <v>244</v>
      </c>
      <c r="F33" s="66" t="n">
        <f aca="false">'приложение 8'!I45</f>
        <v>14000</v>
      </c>
    </row>
    <row r="34" customFormat="false" ht="36.75" hidden="false" customHeight="true" outlineLevel="0" collapsed="false">
      <c r="A34" s="68" t="s">
        <v>140</v>
      </c>
      <c r="B34" s="65" t="s">
        <v>75</v>
      </c>
      <c r="C34" s="65" t="n">
        <v>10</v>
      </c>
      <c r="D34" s="65" t="n">
        <v>5600020420</v>
      </c>
      <c r="E34" s="65" t="n">
        <v>244</v>
      </c>
      <c r="F34" s="66" t="n">
        <f aca="false">'приложение 8'!I46</f>
        <v>5000</v>
      </c>
    </row>
    <row r="35" customFormat="false" ht="16.5" hidden="false" customHeight="true" outlineLevel="0" collapsed="false">
      <c r="A35" s="74" t="s">
        <v>94</v>
      </c>
      <c r="B35" s="62" t="s">
        <v>77</v>
      </c>
      <c r="C35" s="62" t="s">
        <v>71</v>
      </c>
      <c r="D35" s="62" t="s">
        <v>115</v>
      </c>
      <c r="E35" s="62" t="s">
        <v>116</v>
      </c>
      <c r="F35" s="63" t="n">
        <f aca="false">'приложение 8'!I47</f>
        <v>474800</v>
      </c>
    </row>
    <row r="36" customFormat="false" ht="27.75" hidden="false" customHeight="true" outlineLevel="0" collapsed="false">
      <c r="A36" s="67" t="s">
        <v>95</v>
      </c>
      <c r="B36" s="65" t="s">
        <v>77</v>
      </c>
      <c r="C36" s="65" t="s">
        <v>92</v>
      </c>
      <c r="D36" s="65" t="s">
        <v>115</v>
      </c>
      <c r="E36" s="65" t="s">
        <v>141</v>
      </c>
      <c r="F36" s="66" t="n">
        <f aca="false">'приложение 8'!I48</f>
        <v>474800</v>
      </c>
    </row>
    <row r="37" customFormat="false" ht="39.75" hidden="false" customHeight="true" outlineLevel="0" collapsed="false">
      <c r="A37" s="67" t="s">
        <v>142</v>
      </c>
      <c r="B37" s="65" t="s">
        <v>77</v>
      </c>
      <c r="C37" s="65" t="s">
        <v>92</v>
      </c>
      <c r="D37" s="65" t="n">
        <v>9900020680</v>
      </c>
      <c r="E37" s="65" t="n">
        <v>244</v>
      </c>
      <c r="F37" s="66" t="n">
        <f aca="false">'приложение 8'!I49</f>
        <v>224800</v>
      </c>
    </row>
    <row r="38" customFormat="false" ht="54" hidden="false" customHeight="true" outlineLevel="0" collapsed="false">
      <c r="A38" s="67" t="s">
        <v>143</v>
      </c>
      <c r="B38" s="65" t="s">
        <v>77</v>
      </c>
      <c r="C38" s="65" t="s">
        <v>92</v>
      </c>
      <c r="D38" s="65" t="n">
        <v>4200020680</v>
      </c>
      <c r="E38" s="65" t="n">
        <v>244</v>
      </c>
      <c r="F38" s="66" t="n">
        <f aca="false">'приложение 8'!I50</f>
        <v>250000</v>
      </c>
    </row>
    <row r="39" customFormat="false" ht="32.25" hidden="false" customHeight="true" outlineLevel="0" collapsed="false">
      <c r="A39" s="74" t="s">
        <v>98</v>
      </c>
      <c r="B39" s="62" t="s">
        <v>99</v>
      </c>
      <c r="C39" s="62" t="s">
        <v>71</v>
      </c>
      <c r="D39" s="62" t="s">
        <v>115</v>
      </c>
      <c r="E39" s="62" t="s">
        <v>124</v>
      </c>
      <c r="F39" s="63" t="n">
        <f aca="false">'приложение 8'!I51</f>
        <v>673300</v>
      </c>
    </row>
    <row r="40" customFormat="false" ht="17.25" hidden="false" customHeight="true" outlineLevel="0" collapsed="false">
      <c r="A40" s="76" t="s">
        <v>100</v>
      </c>
      <c r="B40" s="65" t="s">
        <v>99</v>
      </c>
      <c r="C40" s="65" t="s">
        <v>73</v>
      </c>
      <c r="D40" s="65" t="s">
        <v>115</v>
      </c>
      <c r="E40" s="65" t="n">
        <v>244</v>
      </c>
      <c r="F40" s="66" t="n">
        <f aca="false">'приложение 8'!I54</f>
        <v>182000</v>
      </c>
    </row>
    <row r="41" customFormat="false" ht="18.75" hidden="false" customHeight="true" outlineLevel="0" collapsed="false">
      <c r="A41" s="74" t="s">
        <v>101</v>
      </c>
      <c r="B41" s="62" t="s">
        <v>99</v>
      </c>
      <c r="C41" s="62" t="s">
        <v>75</v>
      </c>
      <c r="D41" s="62" t="s">
        <v>115</v>
      </c>
      <c r="E41" s="62" t="s">
        <v>124</v>
      </c>
      <c r="F41" s="66" t="n">
        <f aca="false">F42+F43+F44+F45+F46+F48+F47</f>
        <v>491300</v>
      </c>
    </row>
    <row r="42" customFormat="false" ht="18" hidden="false" customHeight="true" outlineLevel="0" collapsed="false">
      <c r="A42" s="64" t="s">
        <v>144</v>
      </c>
      <c r="B42" s="65" t="s">
        <v>99</v>
      </c>
      <c r="C42" s="65" t="s">
        <v>75</v>
      </c>
      <c r="D42" s="65" t="n">
        <v>9900020430</v>
      </c>
      <c r="E42" s="65" t="n">
        <v>247</v>
      </c>
      <c r="F42" s="66" t="n">
        <f aca="false">'приложение 8'!I57</f>
        <v>189005</v>
      </c>
    </row>
    <row r="43" customFormat="false" ht="17.25" hidden="false" customHeight="true" outlineLevel="0" collapsed="false">
      <c r="A43" s="64" t="s">
        <v>145</v>
      </c>
      <c r="B43" s="65" t="s">
        <v>99</v>
      </c>
      <c r="C43" s="65" t="s">
        <v>75</v>
      </c>
      <c r="D43" s="65" t="n">
        <v>9900020440</v>
      </c>
      <c r="E43" s="65" t="n">
        <v>244</v>
      </c>
      <c r="F43" s="66" t="n">
        <f aca="false">'приложение 8'!I58</f>
        <v>0</v>
      </c>
    </row>
    <row r="44" customFormat="false" ht="29.25" hidden="false" customHeight="true" outlineLevel="0" collapsed="false">
      <c r="A44" s="69" t="s">
        <v>146</v>
      </c>
      <c r="B44" s="65" t="s">
        <v>99</v>
      </c>
      <c r="C44" s="65" t="s">
        <v>75</v>
      </c>
      <c r="D44" s="65" t="n">
        <v>9900020450</v>
      </c>
      <c r="E44" s="65" t="n">
        <v>244</v>
      </c>
      <c r="F44" s="66" t="n">
        <f aca="false">'приложение 8'!I59</f>
        <v>15000</v>
      </c>
    </row>
    <row r="45" customFormat="false" ht="29.25" hidden="false" customHeight="true" outlineLevel="0" collapsed="false">
      <c r="A45" s="77" t="s">
        <v>147</v>
      </c>
      <c r="B45" s="65" t="s">
        <v>99</v>
      </c>
      <c r="C45" s="65" t="s">
        <v>75</v>
      </c>
      <c r="D45" s="65" t="s">
        <v>148</v>
      </c>
      <c r="E45" s="65" t="s">
        <v>141</v>
      </c>
      <c r="F45" s="66" t="n">
        <f aca="false">'приложение 8'!I60</f>
        <v>150000</v>
      </c>
    </row>
    <row r="46" customFormat="false" ht="29.25" hidden="false" customHeight="true" outlineLevel="0" collapsed="false">
      <c r="A46" s="77" t="s">
        <v>147</v>
      </c>
      <c r="B46" s="65" t="s">
        <v>99</v>
      </c>
      <c r="C46" s="65" t="s">
        <v>75</v>
      </c>
      <c r="D46" s="65" t="s">
        <v>149</v>
      </c>
      <c r="E46" s="65" t="s">
        <v>141</v>
      </c>
      <c r="F46" s="66" t="n">
        <f aca="false">'приложение 8'!I61</f>
        <v>16667</v>
      </c>
    </row>
    <row r="47" customFormat="false" ht="29.25" hidden="false" customHeight="true" outlineLevel="0" collapsed="false">
      <c r="A47" s="69" t="s">
        <v>150</v>
      </c>
      <c r="B47" s="65" t="s">
        <v>99</v>
      </c>
      <c r="C47" s="65" t="s">
        <v>75</v>
      </c>
      <c r="D47" s="65" t="n">
        <v>9900020460</v>
      </c>
      <c r="E47" s="65" t="s">
        <v>151</v>
      </c>
      <c r="F47" s="66" t="n">
        <v>63442</v>
      </c>
    </row>
    <row r="48" customFormat="false" ht="27.75" hidden="false" customHeight="true" outlineLevel="0" collapsed="false">
      <c r="A48" s="69" t="s">
        <v>150</v>
      </c>
      <c r="B48" s="65" t="s">
        <v>99</v>
      </c>
      <c r="C48" s="65" t="s">
        <v>75</v>
      </c>
      <c r="D48" s="65" t="n">
        <v>9900020460</v>
      </c>
      <c r="E48" s="65" t="n">
        <v>244</v>
      </c>
      <c r="F48" s="66" t="n">
        <f aca="false">'приложение 8'!I63</f>
        <v>57186</v>
      </c>
    </row>
    <row r="49" customFormat="false" ht="21.75" hidden="false" customHeight="true" outlineLevel="0" collapsed="false">
      <c r="A49" s="74" t="s">
        <v>152</v>
      </c>
      <c r="B49" s="62" t="s">
        <v>97</v>
      </c>
      <c r="C49" s="62" t="s">
        <v>71</v>
      </c>
      <c r="D49" s="62" t="s">
        <v>115</v>
      </c>
      <c r="E49" s="62" t="s">
        <v>116</v>
      </c>
      <c r="F49" s="63" t="n">
        <f aca="false">'приложение 8'!I64</f>
        <v>1990728</v>
      </c>
    </row>
    <row r="50" customFormat="false" ht="54.75" hidden="false" customHeight="true" outlineLevel="0" collapsed="false">
      <c r="A50" s="67" t="s">
        <v>153</v>
      </c>
      <c r="B50" s="62" t="s">
        <v>97</v>
      </c>
      <c r="C50" s="62" t="s">
        <v>70</v>
      </c>
      <c r="D50" s="62" t="n">
        <v>4400000000</v>
      </c>
      <c r="E50" s="62" t="s">
        <v>116</v>
      </c>
      <c r="F50" s="63" t="n">
        <f aca="false">F49</f>
        <v>1990728</v>
      </c>
    </row>
    <row r="51" customFormat="false" ht="36" hidden="false" customHeight="false" outlineLevel="0" collapsed="false">
      <c r="A51" s="68" t="s">
        <v>154</v>
      </c>
      <c r="B51" s="65" t="s">
        <v>97</v>
      </c>
      <c r="C51" s="65" t="s">
        <v>70</v>
      </c>
      <c r="D51" s="65" t="s">
        <v>155</v>
      </c>
      <c r="E51" s="65" t="s">
        <v>116</v>
      </c>
      <c r="F51" s="66" t="n">
        <f aca="false">'приложение 8'!I66</f>
        <v>1591659</v>
      </c>
    </row>
    <row r="52" customFormat="false" ht="44.25" hidden="false" customHeight="true" outlineLevel="0" collapsed="false">
      <c r="A52" s="61" t="s">
        <v>156</v>
      </c>
      <c r="B52" s="65" t="s">
        <v>97</v>
      </c>
      <c r="C52" s="65" t="s">
        <v>70</v>
      </c>
      <c r="D52" s="65" t="s">
        <v>157</v>
      </c>
      <c r="E52" s="65" t="s">
        <v>116</v>
      </c>
      <c r="F52" s="66" t="n">
        <f aca="false">'приложение 8'!I74</f>
        <v>399069</v>
      </c>
    </row>
    <row r="53" customFormat="false" ht="16.5" hidden="false" customHeight="true" outlineLevel="0" collapsed="false">
      <c r="A53" s="61" t="s">
        <v>158</v>
      </c>
      <c r="B53" s="62" t="n">
        <v>10</v>
      </c>
      <c r="C53" s="62" t="s">
        <v>70</v>
      </c>
      <c r="D53" s="62" t="n">
        <v>9900010270</v>
      </c>
      <c r="E53" s="62" t="n">
        <v>312</v>
      </c>
      <c r="F53" s="63" t="n">
        <f aca="false">'приложение 8'!I81</f>
        <v>26012</v>
      </c>
    </row>
    <row r="54" customFormat="false" ht="30" hidden="false" customHeight="true" outlineLevel="0" collapsed="false">
      <c r="A54" s="74" t="s">
        <v>105</v>
      </c>
      <c r="B54" s="62" t="n">
        <v>12</v>
      </c>
      <c r="C54" s="62" t="s">
        <v>71</v>
      </c>
      <c r="D54" s="62" t="s">
        <v>115</v>
      </c>
      <c r="E54" s="62" t="s">
        <v>124</v>
      </c>
      <c r="F54" s="63" t="n">
        <f aca="false">'приложение 8'!I82</f>
        <v>5000</v>
      </c>
    </row>
    <row r="55" customFormat="false" ht="28.5" hidden="false" customHeight="true" outlineLevel="0" collapsed="false">
      <c r="A55" s="64" t="s">
        <v>106</v>
      </c>
      <c r="B55" s="65" t="n">
        <v>12</v>
      </c>
      <c r="C55" s="65" t="s">
        <v>73</v>
      </c>
      <c r="D55" s="65" t="n">
        <v>9900020690</v>
      </c>
      <c r="E55" s="65" t="n">
        <v>244</v>
      </c>
      <c r="F55" s="66" t="n">
        <f aca="false">F54</f>
        <v>5000</v>
      </c>
    </row>
    <row r="56" customFormat="false" ht="19.5" hidden="false" customHeight="true" outlineLevel="0" collapsed="false">
      <c r="A56" s="78" t="s">
        <v>107</v>
      </c>
      <c r="B56" s="79"/>
      <c r="C56" s="79"/>
      <c r="D56" s="80"/>
      <c r="E56" s="78"/>
      <c r="F56" s="63" t="n">
        <f aca="false">F54+F53+F50+F39+F35+F28+F25+F9</f>
        <v>5763774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59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1" t="s">
        <v>160</v>
      </c>
      <c r="B5" s="81"/>
      <c r="C5" s="81"/>
      <c r="D5" s="81"/>
      <c r="E5" s="81"/>
      <c r="F5" s="81"/>
      <c r="G5" s="81"/>
      <c r="H5" s="81"/>
      <c r="I5" s="81"/>
    </row>
    <row r="6" customFormat="false" ht="23.25" hidden="false" customHeight="true" outlineLevel="0" collapsed="false">
      <c r="A6" s="82" t="s">
        <v>63</v>
      </c>
      <c r="B6" s="83" t="s">
        <v>161</v>
      </c>
      <c r="C6" s="83" t="s">
        <v>64</v>
      </c>
      <c r="D6" s="83" t="s">
        <v>162</v>
      </c>
      <c r="E6" s="83" t="s">
        <v>111</v>
      </c>
      <c r="F6" s="83" t="s">
        <v>112</v>
      </c>
      <c r="G6" s="84" t="s">
        <v>113</v>
      </c>
      <c r="H6" s="85" t="s">
        <v>163</v>
      </c>
      <c r="I6" s="86" t="s">
        <v>164</v>
      </c>
    </row>
    <row r="7" customFormat="false" ht="12.75" hidden="false" customHeight="true" outlineLevel="0" collapsed="false">
      <c r="A7" s="82"/>
      <c r="B7" s="83"/>
      <c r="C7" s="83"/>
      <c r="D7" s="83"/>
      <c r="E7" s="83"/>
      <c r="F7" s="83"/>
      <c r="G7" s="84"/>
      <c r="H7" s="85"/>
      <c r="I7" s="86"/>
    </row>
    <row r="8" customFormat="false" ht="4.5" hidden="false" customHeight="true" outlineLevel="0" collapsed="false">
      <c r="A8" s="82"/>
      <c r="B8" s="83"/>
      <c r="C8" s="83"/>
      <c r="D8" s="83"/>
      <c r="E8" s="83"/>
      <c r="F8" s="83"/>
      <c r="G8" s="84"/>
      <c r="H8" s="85"/>
      <c r="I8" s="86"/>
    </row>
    <row r="9" customFormat="false" ht="13.5" hidden="true" customHeight="true" outlineLevel="0" collapsed="false">
      <c r="A9" s="82"/>
      <c r="B9" s="83"/>
      <c r="C9" s="83"/>
      <c r="D9" s="83"/>
      <c r="E9" s="83"/>
      <c r="F9" s="83"/>
      <c r="G9" s="84"/>
      <c r="H9" s="85"/>
      <c r="I9" s="86"/>
    </row>
    <row r="10" customFormat="false" ht="12.75" hidden="false" customHeight="false" outlineLevel="0" collapsed="false">
      <c r="A10" s="87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9" t="n">
        <v>7</v>
      </c>
      <c r="H10" s="90" t="n">
        <v>8</v>
      </c>
      <c r="I10" s="91" t="n">
        <v>9</v>
      </c>
    </row>
    <row r="11" customFormat="false" ht="25.5" hidden="false" customHeight="true" outlineLevel="0" collapsed="false">
      <c r="A11" s="92" t="s">
        <v>69</v>
      </c>
      <c r="B11" s="42" t="n">
        <v>952</v>
      </c>
      <c r="C11" s="93" t="s">
        <v>70</v>
      </c>
      <c r="D11" s="93" t="s">
        <v>71</v>
      </c>
      <c r="E11" s="93" t="s">
        <v>115</v>
      </c>
      <c r="F11" s="93" t="s">
        <v>116</v>
      </c>
      <c r="G11" s="40" t="n">
        <f aca="false">G12+G16+G27+G29+G31+G33</f>
        <v>2502534</v>
      </c>
      <c r="H11" s="94" t="n">
        <f aca="false">H12+H16+H27+H29+H31+H33</f>
        <v>0</v>
      </c>
      <c r="I11" s="94" t="n">
        <f aca="false">G11+H11</f>
        <v>2502534</v>
      </c>
    </row>
    <row r="12" customFormat="false" ht="62.25" hidden="false" customHeight="true" outlineLevel="0" collapsed="false">
      <c r="A12" s="92" t="s">
        <v>72</v>
      </c>
      <c r="B12" s="42" t="n">
        <v>952</v>
      </c>
      <c r="C12" s="93" t="s">
        <v>70</v>
      </c>
      <c r="D12" s="93" t="s">
        <v>73</v>
      </c>
      <c r="E12" s="93" t="s">
        <v>165</v>
      </c>
      <c r="F12" s="93" t="n">
        <v>100</v>
      </c>
      <c r="G12" s="40" t="n">
        <f aca="false">G13</f>
        <v>764975</v>
      </c>
      <c r="H12" s="94" t="n">
        <f aca="false">H13</f>
        <v>0</v>
      </c>
      <c r="I12" s="94" t="n">
        <f aca="false">G12+H12</f>
        <v>764975</v>
      </c>
    </row>
    <row r="13" customFormat="false" ht="66" hidden="false" customHeight="true" outlineLevel="0" collapsed="false">
      <c r="A13" s="95" t="s">
        <v>166</v>
      </c>
      <c r="B13" s="96" t="n">
        <v>952</v>
      </c>
      <c r="C13" s="97" t="s">
        <v>70</v>
      </c>
      <c r="D13" s="97" t="s">
        <v>73</v>
      </c>
      <c r="E13" s="97" t="s">
        <v>165</v>
      </c>
      <c r="F13" s="97" t="n">
        <v>100</v>
      </c>
      <c r="G13" s="44" t="n">
        <v>764975</v>
      </c>
      <c r="H13" s="98" t="n">
        <v>0</v>
      </c>
      <c r="I13" s="98" t="n">
        <f aca="false">G13+H13</f>
        <v>764975</v>
      </c>
    </row>
    <row r="14" customFormat="false" ht="64.5" hidden="false" customHeight="true" outlineLevel="0" collapsed="false">
      <c r="A14" s="95" t="s">
        <v>167</v>
      </c>
      <c r="B14" s="96" t="n">
        <v>952</v>
      </c>
      <c r="C14" s="97" t="s">
        <v>70</v>
      </c>
      <c r="D14" s="97" t="s">
        <v>75</v>
      </c>
      <c r="E14" s="97" t="n">
        <v>9000000000</v>
      </c>
      <c r="F14" s="97" t="s">
        <v>116</v>
      </c>
      <c r="G14" s="44" t="n">
        <v>0</v>
      </c>
      <c r="H14" s="98"/>
      <c r="I14" s="98" t="n">
        <f aca="false">G14+H14</f>
        <v>0</v>
      </c>
    </row>
    <row r="15" customFormat="false" ht="51.75" hidden="false" customHeight="true" outlineLevel="0" collapsed="false">
      <c r="A15" s="95" t="s">
        <v>168</v>
      </c>
      <c r="B15" s="96" t="n">
        <v>952</v>
      </c>
      <c r="C15" s="97" t="s">
        <v>70</v>
      </c>
      <c r="D15" s="97" t="s">
        <v>75</v>
      </c>
      <c r="E15" s="97" t="s">
        <v>169</v>
      </c>
      <c r="F15" s="97" t="s">
        <v>116</v>
      </c>
      <c r="G15" s="44" t="n">
        <v>0</v>
      </c>
      <c r="H15" s="98"/>
      <c r="I15" s="98" t="n">
        <f aca="false">G15+H15</f>
        <v>0</v>
      </c>
    </row>
    <row r="16" customFormat="false" ht="27.75" hidden="false" customHeight="true" outlineLevel="0" collapsed="false">
      <c r="A16" s="92" t="s">
        <v>76</v>
      </c>
      <c r="B16" s="42" t="n">
        <v>952</v>
      </c>
      <c r="C16" s="93" t="s">
        <v>70</v>
      </c>
      <c r="D16" s="93" t="s">
        <v>77</v>
      </c>
      <c r="E16" s="93" t="s">
        <v>115</v>
      </c>
      <c r="F16" s="93" t="s">
        <v>116</v>
      </c>
      <c r="G16" s="40" t="n">
        <f aca="false">G18+G22</f>
        <v>1614541</v>
      </c>
      <c r="H16" s="94" t="n">
        <f aca="false">H18</f>
        <v>0</v>
      </c>
      <c r="I16" s="94" t="n">
        <f aca="false">G16+H16</f>
        <v>1614541</v>
      </c>
    </row>
    <row r="17" customFormat="false" ht="62.25" hidden="false" customHeight="true" outlineLevel="0" collapsed="false">
      <c r="A17" s="95" t="s">
        <v>170</v>
      </c>
      <c r="B17" s="96" t="n">
        <v>952</v>
      </c>
      <c r="C17" s="97" t="s">
        <v>70</v>
      </c>
      <c r="D17" s="97" t="s">
        <v>77</v>
      </c>
      <c r="E17" s="97" t="n">
        <v>9000000010</v>
      </c>
      <c r="F17" s="97" t="s">
        <v>116</v>
      </c>
      <c r="G17" s="44" t="n">
        <v>0</v>
      </c>
      <c r="H17" s="98"/>
      <c r="I17" s="98" t="n">
        <f aca="false">G17+H17</f>
        <v>0</v>
      </c>
      <c r="N17" s="99"/>
      <c r="O17" s="99"/>
    </row>
    <row r="18" customFormat="false" ht="57" hidden="false" customHeight="true" outlineLevel="0" collapsed="false">
      <c r="A18" s="77" t="s">
        <v>171</v>
      </c>
      <c r="B18" s="96" t="n">
        <v>952</v>
      </c>
      <c r="C18" s="97" t="s">
        <v>70</v>
      </c>
      <c r="D18" s="97" t="s">
        <v>77</v>
      </c>
      <c r="E18" s="97" t="n">
        <v>9000000010</v>
      </c>
      <c r="F18" s="97" t="s">
        <v>116</v>
      </c>
      <c r="G18" s="40" t="n">
        <f aca="false">G19+G21+G20</f>
        <v>1315694</v>
      </c>
      <c r="H18" s="94" t="n">
        <f aca="false">H19+H20+H21+H22</f>
        <v>0</v>
      </c>
      <c r="I18" s="94" t="n">
        <f aca="false">G18+H18</f>
        <v>1315694</v>
      </c>
      <c r="N18" s="99"/>
      <c r="O18" s="99"/>
    </row>
    <row r="19" customFormat="false" ht="78.75" hidden="false" customHeight="true" outlineLevel="0" collapsed="false">
      <c r="A19" s="77" t="s">
        <v>117</v>
      </c>
      <c r="B19" s="96" t="n">
        <v>952</v>
      </c>
      <c r="C19" s="97" t="s">
        <v>70</v>
      </c>
      <c r="D19" s="97" t="s">
        <v>77</v>
      </c>
      <c r="E19" s="97" t="n">
        <v>9000000010</v>
      </c>
      <c r="F19" s="97" t="n">
        <v>100</v>
      </c>
      <c r="G19" s="44" t="n">
        <v>949796</v>
      </c>
      <c r="H19" s="98" t="n">
        <v>0</v>
      </c>
      <c r="I19" s="98" t="n">
        <f aca="false">G19+H19</f>
        <v>949796</v>
      </c>
      <c r="N19" s="99"/>
      <c r="O19" s="100"/>
    </row>
    <row r="20" customFormat="false" ht="81.75" hidden="false" customHeight="true" outlineLevel="0" collapsed="false">
      <c r="A20" s="77" t="s">
        <v>172</v>
      </c>
      <c r="B20" s="96" t="n">
        <v>952</v>
      </c>
      <c r="C20" s="97" t="s">
        <v>70</v>
      </c>
      <c r="D20" s="97" t="s">
        <v>77</v>
      </c>
      <c r="E20" s="97" t="n">
        <v>9000000010</v>
      </c>
      <c r="F20" s="97" t="s">
        <v>173</v>
      </c>
      <c r="G20" s="44" t="n">
        <v>60405</v>
      </c>
      <c r="H20" s="98" t="n">
        <v>0</v>
      </c>
      <c r="I20" s="98" t="n">
        <f aca="false">G20+H20</f>
        <v>60405</v>
      </c>
      <c r="N20" s="101"/>
      <c r="O20" s="99"/>
    </row>
    <row r="21" customFormat="false" ht="39" hidden="false" customHeight="true" outlineLevel="0" collapsed="false">
      <c r="A21" s="77" t="s">
        <v>174</v>
      </c>
      <c r="B21" s="96" t="n">
        <v>952</v>
      </c>
      <c r="C21" s="97" t="s">
        <v>70</v>
      </c>
      <c r="D21" s="97" t="s">
        <v>77</v>
      </c>
      <c r="E21" s="97" t="n">
        <v>9000000010</v>
      </c>
      <c r="F21" s="97" t="s">
        <v>141</v>
      </c>
      <c r="G21" s="44" t="n">
        <v>305493</v>
      </c>
      <c r="H21" s="98" t="n">
        <v>0</v>
      </c>
      <c r="I21" s="98" t="n">
        <f aca="false">G21+H21</f>
        <v>305493</v>
      </c>
    </row>
    <row r="22" customFormat="false" ht="44.25" hidden="false" customHeight="true" outlineLevel="0" collapsed="false">
      <c r="A22" s="77" t="s">
        <v>175</v>
      </c>
      <c r="B22" s="96" t="n">
        <v>952</v>
      </c>
      <c r="C22" s="97" t="s">
        <v>70</v>
      </c>
      <c r="D22" s="97" t="s">
        <v>77</v>
      </c>
      <c r="E22" s="97" t="s">
        <v>126</v>
      </c>
      <c r="F22" s="97" t="s">
        <v>127</v>
      </c>
      <c r="G22" s="44" t="n">
        <f aca="false">G24+G25+G23+G26</f>
        <v>298847</v>
      </c>
      <c r="H22" s="98" t="n">
        <f aca="false">H23+H24+H25+H26</f>
        <v>0</v>
      </c>
      <c r="I22" s="98" t="n">
        <f aca="false">G22+H22</f>
        <v>298847</v>
      </c>
    </row>
    <row r="23" customFormat="false" ht="65.25" hidden="false" customHeight="true" outlineLevel="0" collapsed="false">
      <c r="A23" s="77" t="s">
        <v>176</v>
      </c>
      <c r="B23" s="96" t="n">
        <v>952</v>
      </c>
      <c r="C23" s="97" t="s">
        <v>70</v>
      </c>
      <c r="D23" s="97" t="s">
        <v>77</v>
      </c>
      <c r="E23" s="97" t="s">
        <v>126</v>
      </c>
      <c r="F23" s="97" t="s">
        <v>177</v>
      </c>
      <c r="G23" s="44" t="n">
        <v>0</v>
      </c>
      <c r="H23" s="98" t="n">
        <v>0</v>
      </c>
      <c r="I23" s="98" t="n">
        <f aca="false">G23+H23</f>
        <v>0</v>
      </c>
    </row>
    <row r="24" customFormat="false" ht="69" hidden="false" customHeight="true" outlineLevel="0" collapsed="false">
      <c r="A24" s="77" t="s">
        <v>178</v>
      </c>
      <c r="B24" s="96" t="n">
        <v>952</v>
      </c>
      <c r="C24" s="97" t="s">
        <v>70</v>
      </c>
      <c r="D24" s="97" t="s">
        <v>77</v>
      </c>
      <c r="E24" s="97" t="s">
        <v>126</v>
      </c>
      <c r="F24" s="97" t="s">
        <v>179</v>
      </c>
      <c r="G24" s="44" t="n">
        <v>41988</v>
      </c>
      <c r="H24" s="98"/>
      <c r="I24" s="98" t="n">
        <f aca="false">G24+H24</f>
        <v>41988</v>
      </c>
    </row>
    <row r="25" customFormat="false" ht="63.75" hidden="false" customHeight="false" outlineLevel="0" collapsed="false">
      <c r="A25" s="77" t="s">
        <v>180</v>
      </c>
      <c r="B25" s="96" t="n">
        <v>952</v>
      </c>
      <c r="C25" s="97" t="s">
        <v>70</v>
      </c>
      <c r="D25" s="97" t="s">
        <v>77</v>
      </c>
      <c r="E25" s="97" t="n">
        <v>9900080140</v>
      </c>
      <c r="F25" s="97" t="s">
        <v>181</v>
      </c>
      <c r="G25" s="44" t="n">
        <v>8859</v>
      </c>
      <c r="H25" s="98"/>
      <c r="I25" s="98" t="n">
        <f aca="false">G25+H25</f>
        <v>8859</v>
      </c>
    </row>
    <row r="26" customFormat="false" ht="51" hidden="false" customHeight="false" outlineLevel="0" collapsed="false">
      <c r="A26" s="77" t="s">
        <v>182</v>
      </c>
      <c r="B26" s="96" t="n">
        <v>952</v>
      </c>
      <c r="C26" s="97" t="s">
        <v>70</v>
      </c>
      <c r="D26" s="97" t="s">
        <v>77</v>
      </c>
      <c r="E26" s="97" t="n">
        <v>9900080140</v>
      </c>
      <c r="F26" s="97" t="n">
        <v>853</v>
      </c>
      <c r="G26" s="44" t="n">
        <v>248000</v>
      </c>
      <c r="H26" s="98" t="n">
        <v>0</v>
      </c>
      <c r="I26" s="98" t="n">
        <f aca="false">G26+H26</f>
        <v>248000</v>
      </c>
    </row>
    <row r="27" customFormat="false" ht="68.25" hidden="false" customHeight="true" outlineLevel="0" collapsed="false">
      <c r="A27" s="102" t="s">
        <v>183</v>
      </c>
      <c r="B27" s="42" t="n">
        <v>952</v>
      </c>
      <c r="C27" s="93" t="s">
        <v>70</v>
      </c>
      <c r="D27" s="93" t="s">
        <v>79</v>
      </c>
      <c r="E27" s="93" t="s">
        <v>115</v>
      </c>
      <c r="F27" s="93" t="s">
        <v>184</v>
      </c>
      <c r="G27" s="40" t="n">
        <f aca="false">G28</f>
        <v>22134</v>
      </c>
      <c r="H27" s="94" t="n">
        <f aca="false">H28</f>
        <v>0</v>
      </c>
      <c r="I27" s="94" t="n">
        <f aca="false">G27+H27</f>
        <v>22134</v>
      </c>
    </row>
    <row r="28" customFormat="false" ht="76.5" hidden="false" customHeight="false" outlineLevel="0" collapsed="false">
      <c r="A28" s="77" t="s">
        <v>185</v>
      </c>
      <c r="B28" s="96" t="n">
        <v>952</v>
      </c>
      <c r="C28" s="97" t="s">
        <v>70</v>
      </c>
      <c r="D28" s="97" t="s">
        <v>79</v>
      </c>
      <c r="E28" s="97" t="n">
        <v>9000000010</v>
      </c>
      <c r="F28" s="97" t="n">
        <v>540</v>
      </c>
      <c r="G28" s="44" t="n">
        <v>22134</v>
      </c>
      <c r="H28" s="98" t="n">
        <v>0</v>
      </c>
      <c r="I28" s="98" t="n">
        <f aca="false">G28+H28</f>
        <v>22134</v>
      </c>
    </row>
    <row r="29" customFormat="false" ht="25.5" hidden="false" customHeight="false" outlineLevel="0" collapsed="false">
      <c r="A29" s="92" t="s">
        <v>80</v>
      </c>
      <c r="B29" s="42" t="n">
        <v>952</v>
      </c>
      <c r="C29" s="93" t="s">
        <v>70</v>
      </c>
      <c r="D29" s="93" t="s">
        <v>81</v>
      </c>
      <c r="E29" s="93" t="s">
        <v>115</v>
      </c>
      <c r="F29" s="93" t="s">
        <v>124</v>
      </c>
      <c r="G29" s="40" t="n">
        <v>92484</v>
      </c>
      <c r="H29" s="94" t="n">
        <f aca="false">H30</f>
        <v>0</v>
      </c>
      <c r="I29" s="94" t="n">
        <f aca="false">G29+H29</f>
        <v>92484</v>
      </c>
    </row>
    <row r="30" customFormat="false" ht="25.5" hidden="false" customHeight="false" outlineLevel="0" collapsed="false">
      <c r="A30" s="95" t="s">
        <v>80</v>
      </c>
      <c r="B30" s="96" t="n">
        <v>952</v>
      </c>
      <c r="C30" s="97" t="s">
        <v>70</v>
      </c>
      <c r="D30" s="97" t="s">
        <v>81</v>
      </c>
      <c r="E30" s="97" t="s">
        <v>186</v>
      </c>
      <c r="F30" s="97" t="n">
        <v>297</v>
      </c>
      <c r="G30" s="44" t="n">
        <v>92484</v>
      </c>
      <c r="H30" s="98" t="n">
        <v>0</v>
      </c>
      <c r="I30" s="98" t="n">
        <f aca="false">G30+H30</f>
        <v>92484</v>
      </c>
    </row>
    <row r="31" customFormat="false" ht="12.75" hidden="false" customHeight="false" outlineLevel="0" collapsed="false">
      <c r="A31" s="92" t="s">
        <v>82</v>
      </c>
      <c r="B31" s="42" t="n">
        <v>952</v>
      </c>
      <c r="C31" s="93" t="s">
        <v>70</v>
      </c>
      <c r="D31" s="93" t="n">
        <v>11</v>
      </c>
      <c r="E31" s="93" t="s">
        <v>115</v>
      </c>
      <c r="F31" s="93" t="s">
        <v>116</v>
      </c>
      <c r="G31" s="40" t="n">
        <v>5000</v>
      </c>
      <c r="H31" s="94" t="n">
        <f aca="false">H32</f>
        <v>0</v>
      </c>
      <c r="I31" s="94" t="n">
        <f aca="false">G31+H31</f>
        <v>5000</v>
      </c>
    </row>
    <row r="32" customFormat="false" ht="25.5" hidden="false" customHeight="false" outlineLevel="0" collapsed="false">
      <c r="A32" s="95" t="s">
        <v>187</v>
      </c>
      <c r="B32" s="96" t="n">
        <v>952</v>
      </c>
      <c r="C32" s="97" t="s">
        <v>70</v>
      </c>
      <c r="D32" s="97" t="n">
        <v>11</v>
      </c>
      <c r="E32" s="97" t="n">
        <v>9900080670</v>
      </c>
      <c r="F32" s="97" t="s">
        <v>188</v>
      </c>
      <c r="G32" s="44" t="n">
        <v>5000</v>
      </c>
      <c r="H32" s="98"/>
      <c r="I32" s="98" t="n">
        <f aca="false">G32+H32</f>
        <v>5000</v>
      </c>
    </row>
    <row r="33" customFormat="false" ht="40.5" hidden="false" customHeight="false" outlineLevel="0" collapsed="false">
      <c r="A33" s="102" t="s">
        <v>84</v>
      </c>
      <c r="B33" s="42" t="n">
        <v>952</v>
      </c>
      <c r="C33" s="93" t="s">
        <v>70</v>
      </c>
      <c r="D33" s="93" t="n">
        <v>13</v>
      </c>
      <c r="E33" s="93" t="s">
        <v>189</v>
      </c>
      <c r="F33" s="93" t="s">
        <v>116</v>
      </c>
      <c r="G33" s="40" t="n">
        <f aca="false">G34+G35</f>
        <v>3400</v>
      </c>
      <c r="H33" s="94" t="n">
        <f aca="false">H34+H35</f>
        <v>0</v>
      </c>
      <c r="I33" s="94" t="n">
        <f aca="false">G33+H33</f>
        <v>3400</v>
      </c>
    </row>
    <row r="34" customFormat="false" ht="78.75" hidden="false" customHeight="true" outlineLevel="0" collapsed="false">
      <c r="A34" s="77" t="s">
        <v>190</v>
      </c>
      <c r="B34" s="96" t="n">
        <v>952</v>
      </c>
      <c r="C34" s="97" t="s">
        <v>70</v>
      </c>
      <c r="D34" s="97" t="n">
        <v>13</v>
      </c>
      <c r="E34" s="97" t="n">
        <v>9900070010</v>
      </c>
      <c r="F34" s="97" t="s">
        <v>141</v>
      </c>
      <c r="G34" s="44" t="n">
        <v>2400</v>
      </c>
      <c r="H34" s="98" t="n">
        <v>0</v>
      </c>
      <c r="I34" s="98" t="n">
        <f aca="false">G34+H34</f>
        <v>2400</v>
      </c>
    </row>
    <row r="35" customFormat="false" ht="27" hidden="false" customHeight="false" outlineLevel="0" collapsed="false">
      <c r="A35" s="102" t="s">
        <v>131</v>
      </c>
      <c r="B35" s="96" t="n">
        <v>952</v>
      </c>
      <c r="C35" s="97" t="s">
        <v>70</v>
      </c>
      <c r="D35" s="97" t="n">
        <v>13</v>
      </c>
      <c r="E35" s="97" t="n">
        <v>9900080070</v>
      </c>
      <c r="F35" s="97" t="s">
        <v>191</v>
      </c>
      <c r="G35" s="44" t="n">
        <v>1000</v>
      </c>
      <c r="H35" s="98"/>
      <c r="I35" s="98" t="n">
        <f aca="false">G35+H35</f>
        <v>1000</v>
      </c>
    </row>
    <row r="36" customFormat="false" ht="12.75" hidden="false" customHeight="false" outlineLevel="0" collapsed="false">
      <c r="A36" s="92" t="s">
        <v>88</v>
      </c>
      <c r="B36" s="42" t="n">
        <v>952</v>
      </c>
      <c r="C36" s="93" t="s">
        <v>73</v>
      </c>
      <c r="D36" s="93" t="s">
        <v>71</v>
      </c>
      <c r="E36" s="93" t="s">
        <v>192</v>
      </c>
      <c r="F36" s="93" t="s">
        <v>116</v>
      </c>
      <c r="G36" s="40" t="n">
        <f aca="false">+G38+G39</f>
        <v>71400</v>
      </c>
      <c r="H36" s="94" t="n">
        <f aca="false">H38+H39</f>
        <v>0</v>
      </c>
      <c r="I36" s="94" t="n">
        <f aca="false">G36+H36</f>
        <v>71400</v>
      </c>
    </row>
    <row r="37" customFormat="false" ht="25.5" hidden="false" customHeight="true" outlineLevel="0" collapsed="false">
      <c r="A37" s="95" t="s">
        <v>133</v>
      </c>
      <c r="B37" s="96" t="n">
        <v>952</v>
      </c>
      <c r="C37" s="97" t="s">
        <v>73</v>
      </c>
      <c r="D37" s="97" t="s">
        <v>75</v>
      </c>
      <c r="E37" s="97" t="n">
        <v>9900051180</v>
      </c>
      <c r="F37" s="97" t="s">
        <v>116</v>
      </c>
      <c r="G37" s="44" t="n">
        <f aca="false">G36</f>
        <v>71400</v>
      </c>
      <c r="H37" s="98" t="n">
        <v>0</v>
      </c>
      <c r="I37" s="98" t="n">
        <f aca="false">G37+H37</f>
        <v>71400</v>
      </c>
    </row>
    <row r="38" customFormat="false" ht="63.75" hidden="false" customHeight="false" outlineLevel="0" collapsed="false">
      <c r="A38" s="103" t="s">
        <v>135</v>
      </c>
      <c r="B38" s="96" t="n">
        <v>952</v>
      </c>
      <c r="C38" s="97" t="s">
        <v>73</v>
      </c>
      <c r="D38" s="97" t="s">
        <v>75</v>
      </c>
      <c r="E38" s="97" t="n">
        <v>9900051180</v>
      </c>
      <c r="F38" s="97" t="n">
        <v>100</v>
      </c>
      <c r="G38" s="44" t="n">
        <v>62118</v>
      </c>
      <c r="H38" s="98" t="n">
        <v>0</v>
      </c>
      <c r="I38" s="98" t="n">
        <f aca="false">G38+H38</f>
        <v>62118</v>
      </c>
    </row>
    <row r="39" customFormat="false" ht="63.75" hidden="false" customHeight="false" outlineLevel="0" collapsed="false">
      <c r="A39" s="103" t="s">
        <v>135</v>
      </c>
      <c r="B39" s="96" t="n">
        <v>952</v>
      </c>
      <c r="C39" s="97" t="s">
        <v>73</v>
      </c>
      <c r="D39" s="97" t="s">
        <v>75</v>
      </c>
      <c r="E39" s="97" t="n">
        <v>9900051180</v>
      </c>
      <c r="F39" s="97" t="n">
        <v>244</v>
      </c>
      <c r="G39" s="44" t="n">
        <v>9282</v>
      </c>
      <c r="H39" s="98"/>
      <c r="I39" s="98" t="n">
        <f aca="false">G39+H39</f>
        <v>9282</v>
      </c>
    </row>
    <row r="40" customFormat="false" ht="39.75" hidden="false" customHeight="true" outlineLevel="0" collapsed="false">
      <c r="A40" s="92" t="s">
        <v>90</v>
      </c>
      <c r="B40" s="42" t="n">
        <v>952</v>
      </c>
      <c r="C40" s="93" t="s">
        <v>75</v>
      </c>
      <c r="D40" s="93" t="s">
        <v>71</v>
      </c>
      <c r="E40" s="93" t="s">
        <v>115</v>
      </c>
      <c r="F40" s="93" t="s">
        <v>116</v>
      </c>
      <c r="G40" s="40" t="n">
        <f aca="false">G41+G44</f>
        <v>20000</v>
      </c>
      <c r="H40" s="94" t="n">
        <f aca="false">H41+H44</f>
        <v>0</v>
      </c>
      <c r="I40" s="94" t="n">
        <f aca="false">G40+H40</f>
        <v>20000</v>
      </c>
    </row>
    <row r="41" customFormat="false" ht="76.5" hidden="false" customHeight="false" outlineLevel="0" collapsed="false">
      <c r="A41" s="95" t="s">
        <v>136</v>
      </c>
      <c r="B41" s="42" t="n">
        <v>952</v>
      </c>
      <c r="C41" s="93" t="s">
        <v>75</v>
      </c>
      <c r="D41" s="93" t="s">
        <v>92</v>
      </c>
      <c r="E41" s="93" t="s">
        <v>137</v>
      </c>
      <c r="F41" s="93" t="s">
        <v>124</v>
      </c>
      <c r="G41" s="40" t="n">
        <f aca="false">G43+G42</f>
        <v>1000</v>
      </c>
      <c r="H41" s="94" t="n">
        <f aca="false">H42+H43</f>
        <v>0</v>
      </c>
      <c r="I41" s="94" t="n">
        <f aca="false">G41+H41</f>
        <v>1000</v>
      </c>
    </row>
    <row r="42" customFormat="false" ht="27" hidden="false" customHeight="true" outlineLevel="0" collapsed="false">
      <c r="A42" s="95" t="s">
        <v>193</v>
      </c>
      <c r="B42" s="96" t="n">
        <v>952</v>
      </c>
      <c r="C42" s="97" t="s">
        <v>75</v>
      </c>
      <c r="D42" s="97" t="s">
        <v>92</v>
      </c>
      <c r="E42" s="97" t="s">
        <v>194</v>
      </c>
      <c r="F42" s="97" t="n">
        <v>244</v>
      </c>
      <c r="G42" s="44" t="n">
        <v>0</v>
      </c>
      <c r="H42" s="98" t="n">
        <v>0</v>
      </c>
      <c r="I42" s="98" t="n">
        <f aca="false">G42+H42</f>
        <v>0</v>
      </c>
    </row>
    <row r="43" customFormat="false" ht="52.5" hidden="false" customHeight="true" outlineLevel="0" collapsed="false">
      <c r="A43" s="103" t="s">
        <v>195</v>
      </c>
      <c r="B43" s="96" t="n">
        <v>952</v>
      </c>
      <c r="C43" s="97" t="s">
        <v>75</v>
      </c>
      <c r="D43" s="97" t="s">
        <v>92</v>
      </c>
      <c r="E43" s="97" t="n">
        <v>4900020090</v>
      </c>
      <c r="F43" s="97" t="n">
        <v>244</v>
      </c>
      <c r="G43" s="44" t="n">
        <v>1000</v>
      </c>
      <c r="H43" s="98" t="n">
        <v>0</v>
      </c>
      <c r="I43" s="98" t="n">
        <f aca="false">G43+H43</f>
        <v>1000</v>
      </c>
    </row>
    <row r="44" customFormat="false" ht="57" hidden="false" customHeight="true" outlineLevel="0" collapsed="false">
      <c r="A44" s="95" t="s">
        <v>196</v>
      </c>
      <c r="B44" s="42" t="n">
        <v>952</v>
      </c>
      <c r="C44" s="93" t="s">
        <v>75</v>
      </c>
      <c r="D44" s="93" t="n">
        <v>10</v>
      </c>
      <c r="E44" s="93" t="s">
        <v>139</v>
      </c>
      <c r="F44" s="93" t="n">
        <v>244</v>
      </c>
      <c r="G44" s="40" t="n">
        <f aca="false">G45+G46</f>
        <v>19000</v>
      </c>
      <c r="H44" s="94" t="n">
        <f aca="false">H45+H46</f>
        <v>0</v>
      </c>
      <c r="I44" s="94" t="n">
        <f aca="false">G44+H44</f>
        <v>19000</v>
      </c>
    </row>
    <row r="45" customFormat="false" ht="57" hidden="false" customHeight="true" outlineLevel="0" collapsed="false">
      <c r="A45" s="95" t="s">
        <v>196</v>
      </c>
      <c r="B45" s="96" t="n">
        <v>952</v>
      </c>
      <c r="C45" s="97" t="s">
        <v>75</v>
      </c>
      <c r="D45" s="97" t="n">
        <v>10</v>
      </c>
      <c r="E45" s="97" t="n">
        <v>9900020420</v>
      </c>
      <c r="F45" s="97" t="n">
        <v>244</v>
      </c>
      <c r="G45" s="44" t="n">
        <v>14000</v>
      </c>
      <c r="H45" s="98" t="n">
        <v>0</v>
      </c>
      <c r="I45" s="98" t="n">
        <f aca="false">G45+H45</f>
        <v>14000</v>
      </c>
    </row>
    <row r="46" customFormat="false" ht="52.5" hidden="false" customHeight="true" outlineLevel="0" collapsed="false">
      <c r="A46" s="103" t="s">
        <v>197</v>
      </c>
      <c r="B46" s="96" t="n">
        <v>952</v>
      </c>
      <c r="C46" s="97" t="s">
        <v>75</v>
      </c>
      <c r="D46" s="97" t="n">
        <v>10</v>
      </c>
      <c r="E46" s="97" t="n">
        <v>5600020420</v>
      </c>
      <c r="F46" s="97" t="n">
        <v>244</v>
      </c>
      <c r="G46" s="44" t="n">
        <v>5000</v>
      </c>
      <c r="H46" s="98" t="n">
        <v>0</v>
      </c>
      <c r="I46" s="98" t="n">
        <f aca="false">G46+H46</f>
        <v>5000</v>
      </c>
    </row>
    <row r="47" customFormat="false" ht="15.75" hidden="false" customHeight="true" outlineLevel="0" collapsed="false">
      <c r="A47" s="92" t="s">
        <v>94</v>
      </c>
      <c r="B47" s="42" t="n">
        <v>952</v>
      </c>
      <c r="C47" s="93" t="s">
        <v>77</v>
      </c>
      <c r="D47" s="93" t="s">
        <v>71</v>
      </c>
      <c r="E47" s="93" t="s">
        <v>115</v>
      </c>
      <c r="F47" s="93" t="s">
        <v>116</v>
      </c>
      <c r="G47" s="40" t="n">
        <f aca="false">G48</f>
        <v>474800</v>
      </c>
      <c r="H47" s="94" t="n">
        <f aca="false">H48</f>
        <v>0</v>
      </c>
      <c r="I47" s="94" t="n">
        <f aca="false">G47+H47</f>
        <v>474800</v>
      </c>
    </row>
    <row r="48" customFormat="false" ht="25.5" hidden="false" customHeight="false" outlineLevel="0" collapsed="false">
      <c r="A48" s="95" t="s">
        <v>198</v>
      </c>
      <c r="B48" s="42" t="n">
        <v>952</v>
      </c>
      <c r="C48" s="93" t="s">
        <v>77</v>
      </c>
      <c r="D48" s="93" t="s">
        <v>92</v>
      </c>
      <c r="E48" s="93" t="s">
        <v>115</v>
      </c>
      <c r="F48" s="93" t="s">
        <v>124</v>
      </c>
      <c r="G48" s="40" t="n">
        <f aca="false">G49+G50</f>
        <v>474800</v>
      </c>
      <c r="H48" s="94" t="n">
        <f aca="false">H49+H50</f>
        <v>0</v>
      </c>
      <c r="I48" s="94" t="n">
        <f aca="false">G48+H48</f>
        <v>474800</v>
      </c>
    </row>
    <row r="49" customFormat="false" ht="38.25" hidden="false" customHeight="false" outlineLevel="0" collapsed="false">
      <c r="A49" s="95" t="s">
        <v>142</v>
      </c>
      <c r="B49" s="96" t="n">
        <v>952</v>
      </c>
      <c r="C49" s="97" t="s">
        <v>77</v>
      </c>
      <c r="D49" s="97" t="s">
        <v>92</v>
      </c>
      <c r="E49" s="97" t="n">
        <v>9900020680</v>
      </c>
      <c r="F49" s="97" t="n">
        <v>244</v>
      </c>
      <c r="G49" s="44" t="n">
        <v>224800</v>
      </c>
      <c r="H49" s="98" t="n">
        <v>0</v>
      </c>
      <c r="I49" s="98" t="n">
        <f aca="false">G49+H49</f>
        <v>224800</v>
      </c>
    </row>
    <row r="50" customFormat="false" ht="89.25" hidden="false" customHeight="false" outlineLevel="0" collapsed="false">
      <c r="A50" s="103" t="s">
        <v>199</v>
      </c>
      <c r="B50" s="96" t="n">
        <v>952</v>
      </c>
      <c r="C50" s="97" t="s">
        <v>77</v>
      </c>
      <c r="D50" s="97" t="s">
        <v>92</v>
      </c>
      <c r="E50" s="97" t="n">
        <v>4200020680</v>
      </c>
      <c r="F50" s="97" t="n">
        <v>244</v>
      </c>
      <c r="G50" s="44" t="n">
        <v>250000</v>
      </c>
      <c r="H50" s="98"/>
      <c r="I50" s="98" t="n">
        <f aca="false">G50+H50</f>
        <v>250000</v>
      </c>
    </row>
    <row r="51" customFormat="false" ht="25.5" hidden="false" customHeight="false" outlineLevel="0" collapsed="false">
      <c r="A51" s="92" t="s">
        <v>98</v>
      </c>
      <c r="B51" s="42" t="n">
        <v>952</v>
      </c>
      <c r="C51" s="93" t="s">
        <v>99</v>
      </c>
      <c r="D51" s="93" t="s">
        <v>71</v>
      </c>
      <c r="E51" s="93" t="s">
        <v>192</v>
      </c>
      <c r="F51" s="93" t="s">
        <v>116</v>
      </c>
      <c r="G51" s="40" t="n">
        <f aca="false">G54+G56</f>
        <v>641300</v>
      </c>
      <c r="H51" s="94" t="n">
        <f aca="false">H53+H54+H56</f>
        <v>32000</v>
      </c>
      <c r="I51" s="94" t="n">
        <f aca="false">G51+H51</f>
        <v>673300</v>
      </c>
    </row>
    <row r="52" customFormat="false" ht="12.75" hidden="false" customHeight="false" outlineLevel="0" collapsed="false">
      <c r="A52" s="95" t="s">
        <v>200</v>
      </c>
      <c r="B52" s="96" t="n">
        <v>952</v>
      </c>
      <c r="C52" s="97" t="s">
        <v>99</v>
      </c>
      <c r="D52" s="97" t="s">
        <v>70</v>
      </c>
      <c r="E52" s="97" t="s">
        <v>115</v>
      </c>
      <c r="F52" s="97" t="s">
        <v>116</v>
      </c>
      <c r="G52" s="44" t="n">
        <v>0</v>
      </c>
      <c r="H52" s="98"/>
      <c r="I52" s="98" t="n">
        <f aca="false">G52+H52</f>
        <v>0</v>
      </c>
    </row>
    <row r="53" customFormat="false" ht="25.5" hidden="false" customHeight="false" outlineLevel="0" collapsed="false">
      <c r="A53" s="77" t="s">
        <v>201</v>
      </c>
      <c r="B53" s="96" t="n">
        <v>952</v>
      </c>
      <c r="C53" s="97" t="s">
        <v>99</v>
      </c>
      <c r="D53" s="97" t="s">
        <v>70</v>
      </c>
      <c r="E53" s="97" t="s">
        <v>202</v>
      </c>
      <c r="F53" s="97" t="s">
        <v>116</v>
      </c>
      <c r="G53" s="44" t="n">
        <v>0</v>
      </c>
      <c r="H53" s="98"/>
      <c r="I53" s="98" t="n">
        <f aca="false">G53+H53</f>
        <v>0</v>
      </c>
    </row>
    <row r="54" customFormat="false" ht="18" hidden="false" customHeight="true" outlineLevel="0" collapsed="false">
      <c r="A54" s="95" t="s">
        <v>100</v>
      </c>
      <c r="B54" s="42" t="n">
        <v>952</v>
      </c>
      <c r="C54" s="93" t="s">
        <v>99</v>
      </c>
      <c r="D54" s="93" t="s">
        <v>73</v>
      </c>
      <c r="E54" s="93" t="s">
        <v>115</v>
      </c>
      <c r="F54" s="93" t="s">
        <v>141</v>
      </c>
      <c r="G54" s="40" t="n">
        <f aca="false">G55</f>
        <v>182000</v>
      </c>
      <c r="H54" s="94"/>
      <c r="I54" s="94" t="n">
        <f aca="false">G54+H54</f>
        <v>182000</v>
      </c>
    </row>
    <row r="55" customFormat="false" ht="18" hidden="false" customHeight="true" outlineLevel="0" collapsed="false">
      <c r="A55" s="95" t="s">
        <v>100</v>
      </c>
      <c r="B55" s="96" t="n">
        <v>952</v>
      </c>
      <c r="C55" s="97" t="s">
        <v>99</v>
      </c>
      <c r="D55" s="97" t="s">
        <v>73</v>
      </c>
      <c r="E55" s="97" t="n">
        <v>9900020490</v>
      </c>
      <c r="F55" s="97" t="n">
        <v>244</v>
      </c>
      <c r="G55" s="44" t="n">
        <v>182000</v>
      </c>
      <c r="H55" s="98"/>
      <c r="I55" s="98" t="n">
        <f aca="false">G55+H55</f>
        <v>182000</v>
      </c>
    </row>
    <row r="56" customFormat="false" ht="14.25" hidden="false" customHeight="true" outlineLevel="0" collapsed="false">
      <c r="A56" s="95" t="s">
        <v>101</v>
      </c>
      <c r="B56" s="42" t="n">
        <v>952</v>
      </c>
      <c r="C56" s="93" t="s">
        <v>99</v>
      </c>
      <c r="D56" s="93" t="s">
        <v>75</v>
      </c>
      <c r="E56" s="93" t="s">
        <v>192</v>
      </c>
      <c r="F56" s="93" t="s">
        <v>124</v>
      </c>
      <c r="G56" s="40" t="n">
        <f aca="false">G57+G58+G59+G63+G60+G61+G62</f>
        <v>459300</v>
      </c>
      <c r="H56" s="94" t="n">
        <f aca="false">H57+H58+H59+H60+H61+H63+H62</f>
        <v>32000</v>
      </c>
      <c r="I56" s="94" t="n">
        <f aca="false">G56+H56</f>
        <v>491300</v>
      </c>
    </row>
    <row r="57" customFormat="false" ht="12.75" hidden="false" customHeight="false" outlineLevel="0" collapsed="false">
      <c r="A57" s="77" t="s">
        <v>144</v>
      </c>
      <c r="B57" s="96" t="n">
        <v>952</v>
      </c>
      <c r="C57" s="97" t="s">
        <v>99</v>
      </c>
      <c r="D57" s="97" t="s">
        <v>75</v>
      </c>
      <c r="E57" s="97" t="n">
        <v>9900020430</v>
      </c>
      <c r="F57" s="97" t="s">
        <v>173</v>
      </c>
      <c r="G57" s="44" t="n">
        <v>157005</v>
      </c>
      <c r="H57" s="98" t="n">
        <v>32000</v>
      </c>
      <c r="I57" s="98" t="n">
        <f aca="false">G57+H57</f>
        <v>189005</v>
      </c>
    </row>
    <row r="58" customFormat="false" ht="12.75" hidden="false" customHeight="false" outlineLevel="0" collapsed="false">
      <c r="A58" s="77" t="s">
        <v>203</v>
      </c>
      <c r="B58" s="96" t="n">
        <v>952</v>
      </c>
      <c r="C58" s="97" t="s">
        <v>99</v>
      </c>
      <c r="D58" s="97" t="s">
        <v>75</v>
      </c>
      <c r="E58" s="97" t="s">
        <v>204</v>
      </c>
      <c r="F58" s="97" t="s">
        <v>141</v>
      </c>
      <c r="G58" s="44" t="n">
        <v>0</v>
      </c>
      <c r="H58" s="98"/>
      <c r="I58" s="98" t="n">
        <f aca="false">G58+H58</f>
        <v>0</v>
      </c>
    </row>
    <row r="59" customFormat="false" ht="38.25" hidden="false" customHeight="false" outlineLevel="0" collapsed="false">
      <c r="A59" s="77" t="s">
        <v>205</v>
      </c>
      <c r="B59" s="96" t="n">
        <v>952</v>
      </c>
      <c r="C59" s="97" t="s">
        <v>99</v>
      </c>
      <c r="D59" s="97" t="s">
        <v>75</v>
      </c>
      <c r="E59" s="97" t="n">
        <v>9900020450</v>
      </c>
      <c r="F59" s="97" t="n">
        <v>244</v>
      </c>
      <c r="G59" s="44" t="n">
        <v>15000</v>
      </c>
      <c r="H59" s="98" t="n">
        <v>0</v>
      </c>
      <c r="I59" s="98" t="n">
        <f aca="false">G59+H59</f>
        <v>15000</v>
      </c>
    </row>
    <row r="60" customFormat="false" ht="38.25" hidden="false" customHeight="false" outlineLevel="0" collapsed="false">
      <c r="A60" s="77" t="s">
        <v>206</v>
      </c>
      <c r="B60" s="96" t="n">
        <v>952</v>
      </c>
      <c r="C60" s="97" t="s">
        <v>99</v>
      </c>
      <c r="D60" s="97" t="s">
        <v>75</v>
      </c>
      <c r="E60" s="97" t="s">
        <v>148</v>
      </c>
      <c r="F60" s="97" t="s">
        <v>141</v>
      </c>
      <c r="G60" s="44" t="n">
        <v>150000</v>
      </c>
      <c r="H60" s="98" t="n">
        <v>0</v>
      </c>
      <c r="I60" s="98" t="n">
        <f aca="false">G60+H60</f>
        <v>150000</v>
      </c>
    </row>
    <row r="61" customFormat="false" ht="38.25" hidden="false" customHeight="false" outlineLevel="0" collapsed="false">
      <c r="A61" s="77" t="s">
        <v>147</v>
      </c>
      <c r="B61" s="96" t="n">
        <v>952</v>
      </c>
      <c r="C61" s="97" t="s">
        <v>99</v>
      </c>
      <c r="D61" s="97" t="s">
        <v>75</v>
      </c>
      <c r="E61" s="97" t="s">
        <v>149</v>
      </c>
      <c r="F61" s="97" t="s">
        <v>141</v>
      </c>
      <c r="G61" s="44" t="n">
        <v>16667</v>
      </c>
      <c r="H61" s="98" t="n">
        <v>0</v>
      </c>
      <c r="I61" s="98" t="n">
        <f aca="false">G61+H61</f>
        <v>16667</v>
      </c>
    </row>
    <row r="62" customFormat="false" ht="25.5" hidden="false" customHeight="false" outlineLevel="0" collapsed="false">
      <c r="A62" s="77" t="s">
        <v>150</v>
      </c>
      <c r="B62" s="96" t="n">
        <v>952</v>
      </c>
      <c r="C62" s="97" t="s">
        <v>99</v>
      </c>
      <c r="D62" s="97" t="s">
        <v>75</v>
      </c>
      <c r="E62" s="97" t="n">
        <v>9900020460</v>
      </c>
      <c r="F62" s="97" t="s">
        <v>151</v>
      </c>
      <c r="G62" s="44" t="n">
        <v>63442</v>
      </c>
      <c r="H62" s="98" t="n">
        <v>0</v>
      </c>
      <c r="I62" s="98" t="n">
        <f aca="false">G62+H62</f>
        <v>63442</v>
      </c>
    </row>
    <row r="63" customFormat="false" ht="25.5" hidden="false" customHeight="false" outlineLevel="0" collapsed="false">
      <c r="A63" s="77" t="s">
        <v>150</v>
      </c>
      <c r="B63" s="96" t="n">
        <v>952</v>
      </c>
      <c r="C63" s="97" t="s">
        <v>99</v>
      </c>
      <c r="D63" s="97" t="s">
        <v>75</v>
      </c>
      <c r="E63" s="97" t="n">
        <v>9900020460</v>
      </c>
      <c r="F63" s="97" t="n">
        <v>244</v>
      </c>
      <c r="G63" s="44" t="n">
        <v>57186</v>
      </c>
      <c r="H63" s="98" t="n">
        <v>0</v>
      </c>
      <c r="I63" s="98" t="n">
        <f aca="false">G63+H63</f>
        <v>57186</v>
      </c>
    </row>
    <row r="64" customFormat="false" ht="25.5" hidden="false" customHeight="false" outlineLevel="0" collapsed="false">
      <c r="A64" s="92" t="s">
        <v>152</v>
      </c>
      <c r="B64" s="42" t="n">
        <v>952</v>
      </c>
      <c r="C64" s="93" t="s">
        <v>97</v>
      </c>
      <c r="D64" s="93" t="s">
        <v>70</v>
      </c>
      <c r="E64" s="93" t="s">
        <v>207</v>
      </c>
      <c r="F64" s="93" t="s">
        <v>116</v>
      </c>
      <c r="G64" s="40" t="n">
        <f aca="false">G65</f>
        <v>1722728</v>
      </c>
      <c r="H64" s="94" t="n">
        <f aca="false">H66+H74</f>
        <v>268000</v>
      </c>
      <c r="I64" s="94" t="n">
        <f aca="false">G64+H64</f>
        <v>1990728</v>
      </c>
    </row>
    <row r="65" customFormat="false" ht="63.75" hidden="false" customHeight="true" outlineLevel="0" collapsed="false">
      <c r="A65" s="95" t="s">
        <v>208</v>
      </c>
      <c r="B65" s="42" t="n">
        <v>952</v>
      </c>
      <c r="C65" s="93" t="s">
        <v>97</v>
      </c>
      <c r="D65" s="93" t="s">
        <v>70</v>
      </c>
      <c r="E65" s="93" t="n">
        <v>4400000000</v>
      </c>
      <c r="F65" s="93" t="s">
        <v>116</v>
      </c>
      <c r="G65" s="40" t="n">
        <f aca="false">G66+G74</f>
        <v>1722728</v>
      </c>
      <c r="H65" s="94" t="n">
        <f aca="false">H64</f>
        <v>268000</v>
      </c>
      <c r="I65" s="94" t="n">
        <f aca="false">G65+H65</f>
        <v>1990728</v>
      </c>
    </row>
    <row r="66" customFormat="false" ht="67.5" hidden="false" customHeight="true" outlineLevel="0" collapsed="false">
      <c r="A66" s="77" t="s">
        <v>209</v>
      </c>
      <c r="B66" s="42" t="n">
        <v>952</v>
      </c>
      <c r="C66" s="93" t="s">
        <v>97</v>
      </c>
      <c r="D66" s="93" t="s">
        <v>70</v>
      </c>
      <c r="E66" s="93" t="s">
        <v>155</v>
      </c>
      <c r="F66" s="93" t="s">
        <v>116</v>
      </c>
      <c r="G66" s="40" t="n">
        <f aca="false">G68+G69+G70+G71+G72+G73</f>
        <v>1323659</v>
      </c>
      <c r="H66" s="94" t="n">
        <f aca="false">H68+H69+H70+H71+H72+H73+H67</f>
        <v>268000</v>
      </c>
      <c r="I66" s="94" t="n">
        <f aca="false">G66+H66</f>
        <v>1591659</v>
      </c>
    </row>
    <row r="67" customFormat="false" ht="171" hidden="false" customHeight="true" outlineLevel="0" collapsed="false">
      <c r="A67" s="77" t="s">
        <v>210</v>
      </c>
      <c r="B67" s="42" t="n">
        <v>952</v>
      </c>
      <c r="C67" s="93" t="s">
        <v>97</v>
      </c>
      <c r="D67" s="93" t="s">
        <v>70</v>
      </c>
      <c r="E67" s="93" t="s">
        <v>211</v>
      </c>
      <c r="F67" s="93" t="n">
        <v>100</v>
      </c>
      <c r="G67" s="40" t="n">
        <v>0</v>
      </c>
      <c r="H67" s="94" t="n">
        <v>0</v>
      </c>
      <c r="I67" s="94" t="n">
        <f aca="false">G67+H67</f>
        <v>0</v>
      </c>
    </row>
    <row r="68" customFormat="false" ht="169.5" hidden="false" customHeight="true" outlineLevel="0" collapsed="false">
      <c r="A68" s="77" t="s">
        <v>210</v>
      </c>
      <c r="B68" s="96" t="n">
        <v>952</v>
      </c>
      <c r="C68" s="97" t="s">
        <v>97</v>
      </c>
      <c r="D68" s="97" t="s">
        <v>70</v>
      </c>
      <c r="E68" s="97" t="n">
        <v>4400320080</v>
      </c>
      <c r="F68" s="97" t="n">
        <v>100</v>
      </c>
      <c r="G68" s="44" t="n">
        <v>1157770</v>
      </c>
      <c r="H68" s="98" t="n">
        <v>0</v>
      </c>
      <c r="I68" s="98" t="n">
        <f aca="false">G68+H68</f>
        <v>1157770</v>
      </c>
    </row>
    <row r="69" customFormat="false" ht="26.25" hidden="false" customHeight="true" outlineLevel="0" collapsed="false">
      <c r="A69" s="77" t="s">
        <v>212</v>
      </c>
      <c r="B69" s="96" t="n">
        <v>952</v>
      </c>
      <c r="C69" s="97" t="s">
        <v>97</v>
      </c>
      <c r="D69" s="97" t="s">
        <v>70</v>
      </c>
      <c r="E69" s="97" t="n">
        <v>4400320080</v>
      </c>
      <c r="F69" s="97" t="n">
        <v>200</v>
      </c>
      <c r="G69" s="44" t="n">
        <v>158889</v>
      </c>
      <c r="H69" s="98" t="n">
        <v>268000</v>
      </c>
      <c r="I69" s="98" t="n">
        <f aca="false">G69+H69</f>
        <v>426889</v>
      </c>
    </row>
    <row r="70" customFormat="false" ht="38.25" hidden="false" customHeight="false" outlineLevel="0" collapsed="false">
      <c r="A70" s="77" t="s">
        <v>213</v>
      </c>
      <c r="B70" s="96" t="n">
        <v>952</v>
      </c>
      <c r="C70" s="97" t="s">
        <v>97</v>
      </c>
      <c r="D70" s="97" t="s">
        <v>70</v>
      </c>
      <c r="E70" s="97" t="n">
        <v>4400380140</v>
      </c>
      <c r="F70" s="97" t="n">
        <v>851</v>
      </c>
      <c r="G70" s="44" t="n">
        <v>1000</v>
      </c>
      <c r="H70" s="98"/>
      <c r="I70" s="98" t="n">
        <f aca="false">G70+H70</f>
        <v>1000</v>
      </c>
    </row>
    <row r="71" customFormat="false" ht="51" hidden="false" customHeight="false" outlineLevel="0" collapsed="false">
      <c r="A71" s="77" t="s">
        <v>214</v>
      </c>
      <c r="B71" s="96" t="n">
        <v>952</v>
      </c>
      <c r="C71" s="97" t="s">
        <v>97</v>
      </c>
      <c r="D71" s="97" t="s">
        <v>70</v>
      </c>
      <c r="E71" s="97" t="n">
        <v>4400380140</v>
      </c>
      <c r="F71" s="97" t="n">
        <v>831</v>
      </c>
      <c r="G71" s="44" t="n">
        <v>2000</v>
      </c>
      <c r="H71" s="98" t="n">
        <v>0</v>
      </c>
      <c r="I71" s="98" t="n">
        <f aca="false">G71+H71</f>
        <v>2000</v>
      </c>
    </row>
    <row r="72" customFormat="false" ht="51" hidden="false" customHeight="false" outlineLevel="0" collapsed="false">
      <c r="A72" s="77" t="s">
        <v>214</v>
      </c>
      <c r="B72" s="96" t="n">
        <v>952</v>
      </c>
      <c r="C72" s="97" t="s">
        <v>97</v>
      </c>
      <c r="D72" s="97" t="s">
        <v>70</v>
      </c>
      <c r="E72" s="97" t="n">
        <v>4400380140</v>
      </c>
      <c r="F72" s="97" t="n">
        <v>852</v>
      </c>
      <c r="G72" s="44" t="n">
        <v>2000</v>
      </c>
      <c r="H72" s="98"/>
      <c r="I72" s="98" t="n">
        <f aca="false">G72+H72</f>
        <v>2000</v>
      </c>
    </row>
    <row r="73" customFormat="false" ht="51" hidden="false" customHeight="false" outlineLevel="0" collapsed="false">
      <c r="A73" s="77" t="s">
        <v>215</v>
      </c>
      <c r="B73" s="96" t="n">
        <v>952</v>
      </c>
      <c r="C73" s="97" t="s">
        <v>97</v>
      </c>
      <c r="D73" s="97" t="s">
        <v>70</v>
      </c>
      <c r="E73" s="97" t="n">
        <v>4400380140</v>
      </c>
      <c r="F73" s="97" t="n">
        <v>853</v>
      </c>
      <c r="G73" s="44" t="n">
        <v>2000</v>
      </c>
      <c r="H73" s="98" t="n">
        <v>0</v>
      </c>
      <c r="I73" s="98" t="n">
        <f aca="false">G73+H73</f>
        <v>2000</v>
      </c>
    </row>
    <row r="74" customFormat="false" ht="54.75" hidden="false" customHeight="true" outlineLevel="0" collapsed="false">
      <c r="A74" s="77" t="s">
        <v>216</v>
      </c>
      <c r="B74" s="42" t="n">
        <v>952</v>
      </c>
      <c r="C74" s="93" t="s">
        <v>97</v>
      </c>
      <c r="D74" s="93" t="s">
        <v>70</v>
      </c>
      <c r="E74" s="93" t="s">
        <v>157</v>
      </c>
      <c r="F74" s="93" t="s">
        <v>116</v>
      </c>
      <c r="G74" s="40" t="n">
        <f aca="false">G76+G77+G78+G79+G80</f>
        <v>399069</v>
      </c>
      <c r="H74" s="94" t="n">
        <f aca="false">H76+H77+H78+H79+H80+H75</f>
        <v>0</v>
      </c>
      <c r="I74" s="94" t="n">
        <f aca="false">G74+H74</f>
        <v>399069</v>
      </c>
    </row>
    <row r="75" customFormat="false" ht="174" hidden="false" customHeight="true" outlineLevel="0" collapsed="false">
      <c r="A75" s="77" t="s">
        <v>217</v>
      </c>
      <c r="B75" s="42" t="n">
        <v>952</v>
      </c>
      <c r="C75" s="93" t="s">
        <v>97</v>
      </c>
      <c r="D75" s="93" t="s">
        <v>70</v>
      </c>
      <c r="E75" s="93" t="s">
        <v>218</v>
      </c>
      <c r="F75" s="93" t="n">
        <v>100</v>
      </c>
      <c r="G75" s="40" t="n">
        <v>0</v>
      </c>
      <c r="H75" s="94" t="n">
        <v>0</v>
      </c>
      <c r="I75" s="94" t="n">
        <f aca="false">G75+H75</f>
        <v>0</v>
      </c>
    </row>
    <row r="76" customFormat="false" ht="168.75" hidden="false" customHeight="true" outlineLevel="0" collapsed="false">
      <c r="A76" s="77" t="s">
        <v>217</v>
      </c>
      <c r="B76" s="96" t="n">
        <v>952</v>
      </c>
      <c r="C76" s="97" t="s">
        <v>97</v>
      </c>
      <c r="D76" s="97" t="s">
        <v>70</v>
      </c>
      <c r="E76" s="97" t="n">
        <v>4400120080</v>
      </c>
      <c r="F76" s="97" t="n">
        <v>100</v>
      </c>
      <c r="G76" s="44" t="n">
        <v>395569</v>
      </c>
      <c r="H76" s="98" t="n">
        <v>0</v>
      </c>
      <c r="I76" s="98" t="n">
        <f aca="false">G76+H76</f>
        <v>395569</v>
      </c>
    </row>
    <row r="77" customFormat="false" ht="28.5" hidden="false" customHeight="true" outlineLevel="0" collapsed="false">
      <c r="A77" s="77" t="s">
        <v>212</v>
      </c>
      <c r="B77" s="96" t="n">
        <v>952</v>
      </c>
      <c r="C77" s="97" t="s">
        <v>97</v>
      </c>
      <c r="D77" s="97" t="s">
        <v>70</v>
      </c>
      <c r="E77" s="97" t="n">
        <v>4400120080</v>
      </c>
      <c r="F77" s="97" t="n">
        <v>244</v>
      </c>
      <c r="G77" s="44" t="n">
        <v>500</v>
      </c>
      <c r="H77" s="98" t="n">
        <v>0</v>
      </c>
      <c r="I77" s="98" t="n">
        <f aca="false">G77+H77</f>
        <v>500</v>
      </c>
    </row>
    <row r="78" customFormat="false" ht="38.25" hidden="false" customHeight="false" outlineLevel="0" collapsed="false">
      <c r="A78" s="77" t="s">
        <v>219</v>
      </c>
      <c r="B78" s="96" t="n">
        <v>952</v>
      </c>
      <c r="C78" s="97" t="s">
        <v>97</v>
      </c>
      <c r="D78" s="97" t="s">
        <v>70</v>
      </c>
      <c r="E78" s="97" t="s">
        <v>220</v>
      </c>
      <c r="F78" s="97" t="n">
        <v>851</v>
      </c>
      <c r="G78" s="44" t="n">
        <v>1000</v>
      </c>
      <c r="H78" s="98"/>
      <c r="I78" s="98" t="n">
        <f aca="false">G78+H78</f>
        <v>1000</v>
      </c>
    </row>
    <row r="79" customFormat="false" ht="51" hidden="false" customHeight="false" outlineLevel="0" collapsed="false">
      <c r="A79" s="77" t="s">
        <v>214</v>
      </c>
      <c r="B79" s="96" t="n">
        <v>952</v>
      </c>
      <c r="C79" s="97" t="s">
        <v>97</v>
      </c>
      <c r="D79" s="97" t="s">
        <v>70</v>
      </c>
      <c r="E79" s="97" t="n">
        <v>4400180140</v>
      </c>
      <c r="F79" s="97" t="n">
        <v>852</v>
      </c>
      <c r="G79" s="44" t="n">
        <v>1000</v>
      </c>
      <c r="H79" s="98"/>
      <c r="I79" s="98" t="n">
        <f aca="false">G79+H79</f>
        <v>1000</v>
      </c>
    </row>
    <row r="80" customFormat="false" ht="51" hidden="false" customHeight="false" outlineLevel="0" collapsed="false">
      <c r="A80" s="77" t="s">
        <v>182</v>
      </c>
      <c r="B80" s="96" t="n">
        <v>952</v>
      </c>
      <c r="C80" s="97" t="s">
        <v>97</v>
      </c>
      <c r="D80" s="97" t="s">
        <v>70</v>
      </c>
      <c r="E80" s="97" t="n">
        <v>4400180140</v>
      </c>
      <c r="F80" s="97" t="n">
        <v>853</v>
      </c>
      <c r="G80" s="44" t="n">
        <v>1000</v>
      </c>
      <c r="H80" s="98"/>
      <c r="I80" s="98" t="n">
        <f aca="false">G80+H80</f>
        <v>1000</v>
      </c>
    </row>
    <row r="81" customFormat="false" ht="15.75" hidden="false" customHeight="true" outlineLevel="0" collapsed="false">
      <c r="A81" s="102" t="s">
        <v>158</v>
      </c>
      <c r="B81" s="42" t="n">
        <v>952</v>
      </c>
      <c r="C81" s="93" t="n">
        <v>10</v>
      </c>
      <c r="D81" s="93" t="s">
        <v>70</v>
      </c>
      <c r="E81" s="93" t="n">
        <v>9900010270</v>
      </c>
      <c r="F81" s="93" t="n">
        <v>312</v>
      </c>
      <c r="G81" s="40" t="n">
        <v>26012</v>
      </c>
      <c r="H81" s="94"/>
      <c r="I81" s="94" t="n">
        <f aca="false">G81+H81</f>
        <v>26012</v>
      </c>
    </row>
    <row r="82" customFormat="false" ht="25.5" hidden="false" customHeight="false" outlineLevel="0" collapsed="false">
      <c r="A82" s="92" t="s">
        <v>221</v>
      </c>
      <c r="B82" s="42" t="n">
        <v>952</v>
      </c>
      <c r="C82" s="93" t="n">
        <v>12</v>
      </c>
      <c r="D82" s="93" t="s">
        <v>71</v>
      </c>
      <c r="E82" s="93" t="s">
        <v>129</v>
      </c>
      <c r="F82" s="93" t="s">
        <v>124</v>
      </c>
      <c r="G82" s="40" t="n">
        <v>5000</v>
      </c>
      <c r="H82" s="94" t="n">
        <f aca="false">H83</f>
        <v>0</v>
      </c>
      <c r="I82" s="94" t="n">
        <f aca="false">G82+H82</f>
        <v>5000</v>
      </c>
    </row>
    <row r="83" customFormat="false" ht="25.5" hidden="false" customHeight="false" outlineLevel="0" collapsed="false">
      <c r="A83" s="95" t="s">
        <v>106</v>
      </c>
      <c r="B83" s="96" t="n">
        <v>952</v>
      </c>
      <c r="C83" s="97" t="n">
        <v>12</v>
      </c>
      <c r="D83" s="97" t="s">
        <v>73</v>
      </c>
      <c r="E83" s="97" t="n">
        <v>9900020690</v>
      </c>
      <c r="F83" s="97" t="s">
        <v>141</v>
      </c>
      <c r="G83" s="44" t="n">
        <v>5000</v>
      </c>
      <c r="H83" s="98"/>
      <c r="I83" s="98" t="n">
        <f aca="false">G83+H83</f>
        <v>5000</v>
      </c>
    </row>
    <row r="84" customFormat="false" ht="12.75" hidden="false" customHeight="false" outlineLevel="0" collapsed="false">
      <c r="A84" s="92" t="s">
        <v>222</v>
      </c>
      <c r="B84" s="42"/>
      <c r="C84" s="93"/>
      <c r="D84" s="93"/>
      <c r="E84" s="93"/>
      <c r="F84" s="93"/>
      <c r="G84" s="40" t="n">
        <f aca="false">G82+G81+G64+G51+G47+G40+G36+G11</f>
        <v>5463774</v>
      </c>
      <c r="H84" s="94" t="n">
        <f aca="false">H82+H81+H64+H51+H47+H40+H36+H11</f>
        <v>300000</v>
      </c>
      <c r="I84" s="94" t="n">
        <f aca="false">G84+H84</f>
        <v>5763774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3-05-24T10:05:05Z</cp:lastPrinted>
  <dcterms:modified xsi:type="dcterms:W3CDTF">2023-05-24T10:08:23Z</dcterms:modified>
  <cp:revision>0</cp:revision>
  <dc:subject/>
  <dc:title/>
</cp:coreProperties>
</file>